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1.MAT BUD INNE" sheetId="1" state="visible" r:id="rId2"/>
    <sheet name="2.MAT. INSTAL." sheetId="2" state="visible" r:id="rId3"/>
    <sheet name="8.Ościeżnic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757">
  <si>
    <t xml:space="preserve">Załącznik nr 1</t>
  </si>
  <si>
    <t xml:space="preserve">Nazwa i adres Wykonawcy:</t>
  </si>
  <si>
    <t xml:space="preserve">    ………………………………………..</t>
  </si>
  <si>
    <t xml:space="preserve">………………………………………..</t>
  </si>
  <si>
    <t xml:space="preserve">                                                 OPIS PRZEDMIOTU ZAMÓWIENIA/WZÓR OFERTY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34/2025, przedstawiamy następującą ofertę:</t>
  </si>
  <si>
    <t xml:space="preserve">                                                              Część nr 1 - MATERIAŁY BUDOWLANE</t>
  </si>
  <si>
    <t xml:space="preserve">                                                              Część nr 1. Materiały budowlane-inne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ostk.  (netto)  </t>
  </si>
  <si>
    <t xml:space="preserve">VAT
(%)
</t>
  </si>
  <si>
    <t xml:space="preserve">Wartość netto
(PLN)
</t>
  </si>
  <si>
    <t xml:space="preserve">Wartość brutto
(PLN)
</t>
  </si>
  <si>
    <t xml:space="preserve">Producent, nazwa, (numer katalogowy-jeżeli posiada)</t>
  </si>
  <si>
    <t xml:space="preserve">Grys 8-16</t>
  </si>
  <si>
    <t xml:space="preserve">t</t>
  </si>
  <si>
    <t xml:space="preserve">Kostka brukowa gr 4cm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Kostka brukowa gr 6cm</t>
  </si>
  <si>
    <t xml:space="preserve">Krawężnik drogowy 100x12x25 szary</t>
  </si>
  <si>
    <t xml:space="preserve">szt</t>
  </si>
  <si>
    <t xml:space="preserve">Obrzeże trawnikowe 6x20x100 szare</t>
  </si>
  <si>
    <t xml:space="preserve">Obrzeże trawnikowe 8x20x100 szare</t>
  </si>
  <si>
    <t xml:space="preserve">Piasek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Kliniec 4-31,5</t>
  </si>
  <si>
    <t xml:space="preserve">Piasek rzeczny</t>
  </si>
  <si>
    <t xml:space="preserve">Żwir 2-8</t>
  </si>
  <si>
    <t xml:space="preserve">RAZEM</t>
  </si>
  <si>
    <t xml:space="preserve">Oferowany termin dostawy: ………………dni robocze(max. 3)</t>
  </si>
  <si>
    <t xml:space="preserve">Osoba/y upoważniona/e do kontaktu:</t>
  </si>
  <si>
    <t xml:space="preserve">…………………………………………….</t>
  </si>
  <si>
    <t xml:space="preserve">Nr tel. …………………………….</t>
  </si>
  <si>
    <t xml:space="preserve">Nr fax………………………………….</t>
  </si>
  <si>
    <t xml:space="preserve">E-mail ……………………………..</t>
  </si>
  <si>
    <t xml:space="preserve">Oświadczamy, że:</t>
  </si>
  <si>
    <t xml:space="preserve">&gt;</t>
  </si>
  <si>
    <t xml:space="preserve">Jesteśmy małym/średnim przedsiębiorcą,*</t>
  </si>
  <si>
    <t xml:space="preserve">Nie jesteśmy małym/średnim przedsiębiorcą,* </t>
  </si>
  <si>
    <t xml:space="preserve">* niepotrzebne skreślić.</t>
  </si>
  <si>
    <t xml:space="preserve">Równocześnie oświadczamy, że znane są nam warunki udziału w postępowaniu, treść proponowanej umowy oraz treść specyfikacji istotnych warunków zamówienia i nie wnosimy do nich jakichkolwiek zastrzeżeń. 
</t>
  </si>
  <si>
    <t xml:space="preserve">Ponadto oświadczam, że wypełniłem obowiązki informacyjne przewidziane w art. 13 lub art. 14 rozporządzenia Parlamentu Europejskiego i Rady (UE) 2016/679 z dnia 27 kwietnia 2016 r. w sprawie ochrony osób fizycznych w związku z przetwarzaniem danych osobowych  i w sprawie swobodnego przepływu takich danych oraz uchylenia dyrektywy 95/46/WE (ogólne rozporządzenie o ochronie danych) (Dz. Urz. UE L 119 z 04.05.2016, str. 1), dalej RODO, wobec osób fizycznych, od których dane osobowe bezpośrednio lub pośrednio pozyskałem w celu ubiegania się o udzielenie zamówienia publicznego w niniejszym postępowaniu (wykonawca wykreśla powyższe oświadczenie w przypadku gdy go nie dotyczy). </t>
  </si>
  <si>
    <t xml:space="preserve">……………………………………………………………………………………………………………………………</t>
  </si>
  <si>
    <t xml:space="preserve">                             (data i podpis osoby uprawnionej do reprezentowania wykonawcy)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.  3810/34/2025, przedstawiamy następującą ofertę:</t>
  </si>
  <si>
    <t xml:space="preserve">                                                            Część nr 2.   Materiały instalacyjno-sanitarne</t>
  </si>
  <si>
    <t xml:space="preserve">Cena jednostk.(netto)  </t>
  </si>
  <si>
    <t xml:space="preserve">1.</t>
  </si>
  <si>
    <t xml:space="preserve">Bateria umywalkowa stojąca- typ mieszaczowy</t>
  </si>
  <si>
    <t xml:space="preserve">2.</t>
  </si>
  <si>
    <t xml:space="preserve">Bateria natryskowa ścienna- typ mieszaczowy</t>
  </si>
  <si>
    <t xml:space="preserve">kpl</t>
  </si>
  <si>
    <t xml:space="preserve">3.</t>
  </si>
  <si>
    <t xml:space="preserve">Bateria umywalkowa ścienna- typ mieszaczowy</t>
  </si>
  <si>
    <t xml:space="preserve">4.</t>
  </si>
  <si>
    <t xml:space="preserve">Bateria zlewozmywakowa stojąca-typ mieszaczowy</t>
  </si>
  <si>
    <t xml:space="preserve">5.</t>
  </si>
  <si>
    <t xml:space="preserve">Bateria zlewozmywakowa ścienna chrom.-typ mieszaczowy</t>
  </si>
  <si>
    <t xml:space="preserve">6.</t>
  </si>
  <si>
    <t xml:space="preserve">Bateria umywalkowa stojąca z ruchomą wylewką</t>
  </si>
  <si>
    <t xml:space="preserve">7.</t>
  </si>
  <si>
    <t xml:space="preserve">Bateria do bidetu stojąca</t>
  </si>
  <si>
    <t xml:space="preserve">8.</t>
  </si>
  <si>
    <t xml:space="preserve">Bidet na stelarz</t>
  </si>
  <si>
    <t xml:space="preserve">szt </t>
  </si>
  <si>
    <t xml:space="preserve">9.</t>
  </si>
  <si>
    <t xml:space="preserve">Bidet stojący na posadzce</t>
  </si>
  <si>
    <t xml:space="preserve">10.</t>
  </si>
  <si>
    <t xml:space="preserve">Brodzik akrylowy natryskowy 80x80x14/3 cm kwadrat</t>
  </si>
  <si>
    <t xml:space="preserve">11.</t>
  </si>
  <si>
    <t xml:space="preserve">Brodzik emalia 80x80x15</t>
  </si>
  <si>
    <t xml:space="preserve">12.</t>
  </si>
  <si>
    <t xml:space="preserve">Brzeszczot dwustronny</t>
  </si>
  <si>
    <t xml:space="preserve">13.</t>
  </si>
  <si>
    <t xml:space="preserve">Czwórnik kanalizacyjny PCV lub PP 110/50/90</t>
  </si>
  <si>
    <t xml:space="preserve">14.</t>
  </si>
  <si>
    <t xml:space="preserve">Deska sedesowa S-10, biała</t>
  </si>
  <si>
    <t xml:space="preserve">15.</t>
  </si>
  <si>
    <t xml:space="preserve">Dolnopłuk plastikowy z klawiszem-biały</t>
  </si>
  <si>
    <t xml:space="preserve">16.</t>
  </si>
  <si>
    <t xml:space="preserve">Dołącznik kanalizacyjny PCV lub PP 110</t>
  </si>
  <si>
    <t xml:space="preserve">17.</t>
  </si>
  <si>
    <t xml:space="preserve">Dołącznik kanalizacyjny PCV lub PP 50 </t>
  </si>
  <si>
    <t xml:space="preserve">18.</t>
  </si>
  <si>
    <t xml:space="preserve">Dołącznik kanalizacyjny PCV lub PP 75</t>
  </si>
  <si>
    <t xml:space="preserve">19.</t>
  </si>
  <si>
    <t xml:space="preserve">Eko złączka 25x3/4 GW</t>
  </si>
  <si>
    <t xml:space="preserve">20.</t>
  </si>
  <si>
    <t xml:space="preserve">Filtr wody H9, 1" obudowa</t>
  </si>
  <si>
    <t xml:space="preserve">21.</t>
  </si>
  <si>
    <t xml:space="preserve">Głowica baterii 1/2</t>
  </si>
  <si>
    <t xml:space="preserve">22.</t>
  </si>
  <si>
    <t xml:space="preserve">Głowica baterii 3/8</t>
  </si>
  <si>
    <t xml:space="preserve">23.</t>
  </si>
  <si>
    <t xml:space="preserve">Głowica termost Danfoss RAW 5115</t>
  </si>
  <si>
    <t xml:space="preserve">24.</t>
  </si>
  <si>
    <t xml:space="preserve">Głowica termostatyczna Alatus</t>
  </si>
  <si>
    <t xml:space="preserve">25.</t>
  </si>
  <si>
    <t xml:space="preserve">Grzejnik łazienkowy 475/940 ALATUS</t>
  </si>
  <si>
    <t xml:space="preserve">Alatus bądź równoważne</t>
  </si>
  <si>
    <t xml:space="preserve">26.</t>
  </si>
  <si>
    <t xml:space="preserve">Grzejnik łazienkowy 550x940</t>
  </si>
  <si>
    <t xml:space="preserve">27.</t>
  </si>
  <si>
    <t xml:space="preserve">Grzejnik łazienkowy 400/915</t>
  </si>
  <si>
    <t xml:space="preserve">28.</t>
  </si>
  <si>
    <t xml:space="preserve">Grzejnik higienik 22/600/1000</t>
  </si>
  <si>
    <t xml:space="preserve">29.</t>
  </si>
  <si>
    <t xml:space="preserve">Grzejnik higienik 22/600/1100</t>
  </si>
  <si>
    <t xml:space="preserve">30.</t>
  </si>
  <si>
    <t xml:space="preserve">Grzejnik higienik 22/600/1200</t>
  </si>
  <si>
    <t xml:space="preserve">31.</t>
  </si>
  <si>
    <t xml:space="preserve">Grzejnik higienik 22/600/1400</t>
  </si>
  <si>
    <t xml:space="preserve">32.</t>
  </si>
  <si>
    <t xml:space="preserve">Hak obejmy L-200</t>
  </si>
  <si>
    <t xml:space="preserve">33.</t>
  </si>
  <si>
    <t xml:space="preserve">Kabina natryskowa 80 narożna</t>
  </si>
  <si>
    <t xml:space="preserve">34.</t>
  </si>
  <si>
    <t xml:space="preserve">Kanał niski + kratka oc 1,5 t</t>
  </si>
  <si>
    <t xml:space="preserve">35.</t>
  </si>
  <si>
    <t xml:space="preserve">Kolanko miedziane fi 22</t>
  </si>
  <si>
    <t xml:space="preserve">36.</t>
  </si>
  <si>
    <t xml:space="preserve">Kolano eko 20x1/2 z łapami GZ/GW</t>
  </si>
  <si>
    <t xml:space="preserve">37.</t>
  </si>
  <si>
    <t xml:space="preserve">Kolano eko 20x45-90</t>
  </si>
  <si>
    <t xml:space="preserve">38.</t>
  </si>
  <si>
    <t xml:space="preserve">Kolano eko 25x45-90</t>
  </si>
  <si>
    <t xml:space="preserve">39.</t>
  </si>
  <si>
    <t xml:space="preserve">Kolano eko 50x90</t>
  </si>
  <si>
    <t xml:space="preserve">40.</t>
  </si>
  <si>
    <t xml:space="preserve">Kolano hamburskie 1"</t>
  </si>
  <si>
    <t xml:space="preserve">41.</t>
  </si>
  <si>
    <t xml:space="preserve">Kolano hamburskie 3"</t>
  </si>
  <si>
    <t xml:space="preserve">42.</t>
  </si>
  <si>
    <t xml:space="preserve">Kolano hamburskie 3/4"</t>
  </si>
  <si>
    <t xml:space="preserve">43.</t>
  </si>
  <si>
    <t xml:space="preserve">Kolano hamburskie 5/4"</t>
  </si>
  <si>
    <t xml:space="preserve">44.</t>
  </si>
  <si>
    <t xml:space="preserve">Kolano miedź 10</t>
  </si>
  <si>
    <t xml:space="preserve">45.</t>
  </si>
  <si>
    <t xml:space="preserve">Kolano miedź 12</t>
  </si>
  <si>
    <t xml:space="preserve">46.</t>
  </si>
  <si>
    <t xml:space="preserve">Kolano miedź 12 2k</t>
  </si>
  <si>
    <t xml:space="preserve">47.</t>
  </si>
  <si>
    <t xml:space="preserve">Kolano miedź 15</t>
  </si>
  <si>
    <t xml:space="preserve">48.</t>
  </si>
  <si>
    <t xml:space="preserve">Kolano miedź 15 2k</t>
  </si>
  <si>
    <t xml:space="preserve">49.</t>
  </si>
  <si>
    <t xml:space="preserve">Kolano miedź 18</t>
  </si>
  <si>
    <t xml:space="preserve">50.</t>
  </si>
  <si>
    <t xml:space="preserve">Kolano miedź 22 1k</t>
  </si>
  <si>
    <t xml:space="preserve">51.</t>
  </si>
  <si>
    <t xml:space="preserve">Kolano miedź 22 2k</t>
  </si>
  <si>
    <t xml:space="preserve">52.</t>
  </si>
  <si>
    <t xml:space="preserve">Kolano miedź 28</t>
  </si>
  <si>
    <t xml:space="preserve">53.</t>
  </si>
  <si>
    <t xml:space="preserve">Kolano miedź z łapami 15 x 1/2</t>
  </si>
  <si>
    <t xml:space="preserve">54.</t>
  </si>
  <si>
    <t xml:space="preserve">Kolano mos. 1/2</t>
  </si>
  <si>
    <t xml:space="preserve">55.</t>
  </si>
  <si>
    <t xml:space="preserve">Kolano mos 1/2  (7)</t>
  </si>
  <si>
    <t xml:space="preserve">56.</t>
  </si>
  <si>
    <t xml:space="preserve">Kolano mos 3/4  (7)</t>
  </si>
  <si>
    <t xml:space="preserve">57.</t>
  </si>
  <si>
    <t xml:space="preserve">Kolano mos 3/4 (6)</t>
  </si>
  <si>
    <t xml:space="preserve">58.</t>
  </si>
  <si>
    <t xml:space="preserve">Kolano nypel miedź 10</t>
  </si>
  <si>
    <t xml:space="preserve">59.</t>
  </si>
  <si>
    <t xml:space="preserve">Kolano nypel miedź 12</t>
  </si>
  <si>
    <t xml:space="preserve">60.</t>
  </si>
  <si>
    <t xml:space="preserve">kolano nyplowe eko 20</t>
  </si>
  <si>
    <t xml:space="preserve">61.</t>
  </si>
  <si>
    <t xml:space="preserve">Kolano nyplowe eko 25</t>
  </si>
  <si>
    <t xml:space="preserve">62.</t>
  </si>
  <si>
    <t xml:space="preserve">kolano oc 6  1/2"</t>
  </si>
  <si>
    <t xml:space="preserve">63.</t>
  </si>
  <si>
    <t xml:space="preserve">Kolano oc n/w 7   1"</t>
  </si>
  <si>
    <t xml:space="preserve">64.</t>
  </si>
  <si>
    <t xml:space="preserve">Kolano oc n/w 7  1/2"</t>
  </si>
  <si>
    <t xml:space="preserve">65.</t>
  </si>
  <si>
    <t xml:space="preserve">Kolano oc n/w 7  5/4"</t>
  </si>
  <si>
    <t xml:space="preserve">66.</t>
  </si>
  <si>
    <r>
      <rPr>
        <sz val="12"/>
        <color rgb="FF000000"/>
        <rFont val="Times New Roman"/>
        <family val="1"/>
        <charset val="238"/>
      </rPr>
      <t xml:space="preserve">Kolano PCV 11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67.</t>
  </si>
  <si>
    <t xml:space="preserve">Kolano PCV VIEGA 110 białe WC</t>
  </si>
  <si>
    <t xml:space="preserve">68.</t>
  </si>
  <si>
    <r>
      <rPr>
        <sz val="12"/>
        <color rgb="FF000000"/>
        <rFont val="Times New Roman"/>
        <family val="1"/>
        <charset val="238"/>
      </rPr>
      <t xml:space="preserve">Kolano PCV 5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69.</t>
  </si>
  <si>
    <r>
      <rPr>
        <sz val="12"/>
        <color rgb="FF000000"/>
        <rFont val="Times New Roman"/>
        <family val="1"/>
        <charset val="238"/>
      </rPr>
      <t xml:space="preserve">Kolano PCV 32/90</t>
    </r>
    <r>
      <rPr>
        <sz val="12"/>
        <color rgb="FF000000"/>
        <rFont val="Calibri"/>
        <family val="2"/>
        <charset val="238"/>
      </rPr>
      <t xml:space="preserve">°</t>
    </r>
  </si>
  <si>
    <t xml:space="preserve">70.</t>
  </si>
  <si>
    <t xml:space="preserve">Kolano zaprasowywane 16x1/2 gw z łapami</t>
  </si>
  <si>
    <t xml:space="preserve">71.</t>
  </si>
  <si>
    <t xml:space="preserve">Kolano zapr. 16x16 RMI</t>
  </si>
  <si>
    <t xml:space="preserve">72.</t>
  </si>
  <si>
    <t xml:space="preserve">kolano zapras. 16x1/2 GW RMI</t>
  </si>
  <si>
    <t xml:space="preserve">73.</t>
  </si>
  <si>
    <t xml:space="preserve">kolano zapras. 16x1/2 GW z łapami RMI</t>
  </si>
  <si>
    <t xml:space="preserve">74.</t>
  </si>
  <si>
    <t xml:space="preserve">Kolano zaprasowywane 20x20</t>
  </si>
  <si>
    <t xml:space="preserve">75.</t>
  </si>
  <si>
    <t xml:space="preserve">Kołek rozp. dwugwint 150</t>
  </si>
  <si>
    <t xml:space="preserve">76.</t>
  </si>
  <si>
    <t xml:space="preserve">Kołek rozporowy do umywalki</t>
  </si>
  <si>
    <t xml:space="preserve">77.</t>
  </si>
  <si>
    <t xml:space="preserve">Kołek rozporowy do WC</t>
  </si>
  <si>
    <t xml:space="preserve">78.</t>
  </si>
  <si>
    <t xml:space="preserve">Kompakt Cersanit President-typ warszawski</t>
  </si>
  <si>
    <t xml:space="preserve">79.</t>
  </si>
  <si>
    <t xml:space="preserve">Kompakt WC 3/6 L + deska tylny wylot</t>
  </si>
  <si>
    <t xml:space="preserve">80.</t>
  </si>
  <si>
    <t xml:space="preserve">Kompakt Merida 3/6L tylny+deska</t>
  </si>
  <si>
    <t xml:space="preserve">81.</t>
  </si>
  <si>
    <t xml:space="preserve">Komplet śrub mocowania zbiornika kompaktu</t>
  </si>
  <si>
    <t xml:space="preserve">82.</t>
  </si>
  <si>
    <t xml:space="preserve">Korek do prób ciśn. 16x2</t>
  </si>
  <si>
    <t xml:space="preserve">83.</t>
  </si>
  <si>
    <t xml:space="preserve">Korek grzejnikowy kpl</t>
  </si>
  <si>
    <t xml:space="preserve">84.</t>
  </si>
  <si>
    <t xml:space="preserve">Korek oc 3/4 </t>
  </si>
  <si>
    <t xml:space="preserve">85.</t>
  </si>
  <si>
    <t xml:space="preserve">Korek oc 6/4</t>
  </si>
  <si>
    <t xml:space="preserve">86.</t>
  </si>
  <si>
    <t xml:space="preserve">Korek oc 2</t>
  </si>
  <si>
    <t xml:space="preserve">87.</t>
  </si>
  <si>
    <t xml:space="preserve">Korek kanalizacyjny PCV lub PP 110</t>
  </si>
  <si>
    <t xml:space="preserve">88.</t>
  </si>
  <si>
    <t xml:space="preserve">Korek kanalizacyjny PCV lub PP 32</t>
  </si>
  <si>
    <t xml:space="preserve">89.</t>
  </si>
  <si>
    <t xml:space="preserve">Korek kanalizacyjny PCV lub PP 50</t>
  </si>
  <si>
    <t xml:space="preserve">90.</t>
  </si>
  <si>
    <t xml:space="preserve">Kratka ściekowa PCV 50 15x15 </t>
  </si>
  <si>
    <t xml:space="preserve">91.</t>
  </si>
  <si>
    <t xml:space="preserve">Kratka ściekowa PCV 50 15x15 chrom</t>
  </si>
  <si>
    <t xml:space="preserve">92.</t>
  </si>
  <si>
    <t xml:space="preserve">Listwa eko pod baterię</t>
  </si>
  <si>
    <t xml:space="preserve">93.</t>
  </si>
  <si>
    <t xml:space="preserve">Miedź listwa do baterii komp 150x1/2</t>
  </si>
  <si>
    <t xml:space="preserve">94.</t>
  </si>
  <si>
    <t xml:space="preserve">Nypel miedziany gz 15x1/2</t>
  </si>
  <si>
    <t xml:space="preserve">95.</t>
  </si>
  <si>
    <t xml:space="preserve">Rura miedziana 15</t>
  </si>
  <si>
    <t xml:space="preserve">mb</t>
  </si>
  <si>
    <t xml:space="preserve">96.</t>
  </si>
  <si>
    <t xml:space="preserve">Miedź uchwyt poj z koł 15 ze śrubą</t>
  </si>
  <si>
    <t xml:space="preserve">97.</t>
  </si>
  <si>
    <t xml:space="preserve">Miedź uchwyt poj z koł 22 ze śrubą</t>
  </si>
  <si>
    <t xml:space="preserve">98.</t>
  </si>
  <si>
    <t xml:space="preserve">Mocowanie umywalki</t>
  </si>
  <si>
    <t xml:space="preserve">99.</t>
  </si>
  <si>
    <t xml:space="preserve">Mocowanie WC</t>
  </si>
  <si>
    <t xml:space="preserve">100.</t>
  </si>
  <si>
    <t xml:space="preserve">Mufa czarna 1/2 do spawania</t>
  </si>
  <si>
    <t xml:space="preserve">101.</t>
  </si>
  <si>
    <t xml:space="preserve">Mufa eko 20</t>
  </si>
  <si>
    <t xml:space="preserve">102.</t>
  </si>
  <si>
    <t xml:space="preserve">Mufa eko 40</t>
  </si>
  <si>
    <t xml:space="preserve">103.</t>
  </si>
  <si>
    <t xml:space="preserve">Mufa miedź 10</t>
  </si>
  <si>
    <t xml:space="preserve">104.</t>
  </si>
  <si>
    <t xml:space="preserve">Mufa miedź 12</t>
  </si>
  <si>
    <t xml:space="preserve">105.</t>
  </si>
  <si>
    <t xml:space="preserve">Mufa miedź 15</t>
  </si>
  <si>
    <t xml:space="preserve">106.</t>
  </si>
  <si>
    <t xml:space="preserve">Mufa miedź 18</t>
  </si>
  <si>
    <t xml:space="preserve">107.</t>
  </si>
  <si>
    <t xml:space="preserve">Mufa miedź 22</t>
  </si>
  <si>
    <t xml:space="preserve">sztr</t>
  </si>
  <si>
    <t xml:space="preserve">108.</t>
  </si>
  <si>
    <t xml:space="preserve">Mufa miedź 28</t>
  </si>
  <si>
    <t xml:space="preserve">109.</t>
  </si>
  <si>
    <t xml:space="preserve">Mufa oc 1"</t>
  </si>
  <si>
    <t xml:space="preserve">110.</t>
  </si>
  <si>
    <t xml:space="preserve">Mufa oc 5/4"</t>
  </si>
  <si>
    <t xml:space="preserve">111.</t>
  </si>
  <si>
    <t xml:space="preserve">Mufa oc reduk. 1"x3/4"</t>
  </si>
  <si>
    <t xml:space="preserve">112.</t>
  </si>
  <si>
    <t xml:space="preserve">Mufa oc reduk. 5/4"x1"</t>
  </si>
  <si>
    <t xml:space="preserve">113.</t>
  </si>
  <si>
    <t xml:space="preserve">Mufa mos. 1x3/4"</t>
  </si>
  <si>
    <t xml:space="preserve">114.</t>
  </si>
  <si>
    <t xml:space="preserve">Mufka oc reduk. 1x3/4"</t>
  </si>
  <si>
    <t xml:space="preserve">115.</t>
  </si>
  <si>
    <t xml:space="preserve">Muszla ustępowa - wylot dolny</t>
  </si>
  <si>
    <t xml:space="preserve">116.</t>
  </si>
  <si>
    <t xml:space="preserve">Muszla ustępowa - wylot tylny</t>
  </si>
  <si>
    <t xml:space="preserve">117.</t>
  </si>
  <si>
    <t xml:space="preserve">Nasuwka kanalizacyjna PCV lub PP 110</t>
  </si>
  <si>
    <t xml:space="preserve">118.</t>
  </si>
  <si>
    <t xml:space="preserve">Nasuwka kanalizacyjna PCV lub PP 50</t>
  </si>
  <si>
    <t xml:space="preserve">119.</t>
  </si>
  <si>
    <t xml:space="preserve">Natrysk przesuwny chrom</t>
  </si>
  <si>
    <t xml:space="preserve">120.</t>
  </si>
  <si>
    <t xml:space="preserve">Nypel mos. 3/4" długi</t>
  </si>
  <si>
    <t xml:space="preserve">121.</t>
  </si>
  <si>
    <t xml:space="preserve">Nypel mos. 1/2 długi L-37</t>
  </si>
  <si>
    <t xml:space="preserve">122.</t>
  </si>
  <si>
    <t xml:space="preserve">Nypel mos. 3/4" x 1/2"</t>
  </si>
  <si>
    <t xml:space="preserve">123.</t>
  </si>
  <si>
    <t xml:space="preserve">Nypel mosiężny 1"  </t>
  </si>
  <si>
    <t xml:space="preserve">124.</t>
  </si>
  <si>
    <t xml:space="preserve">Nypel mosiężny 1/2"  </t>
  </si>
  <si>
    <t xml:space="preserve">125.</t>
  </si>
  <si>
    <t xml:space="preserve">Nypel mosiężny 1/2" x 3/8"</t>
  </si>
  <si>
    <t xml:space="preserve">126.</t>
  </si>
  <si>
    <t xml:space="preserve">Nypel mosiężny 3/4"</t>
  </si>
  <si>
    <t xml:space="preserve">127.</t>
  </si>
  <si>
    <t xml:space="preserve">Nypel mosiężny 3/8"</t>
  </si>
  <si>
    <t xml:space="preserve">128.</t>
  </si>
  <si>
    <t xml:space="preserve">Nypel oc 1"</t>
  </si>
  <si>
    <t xml:space="preserve">129.</t>
  </si>
  <si>
    <t xml:space="preserve">Nypel oc 1/2"</t>
  </si>
  <si>
    <t xml:space="preserve">130.</t>
  </si>
  <si>
    <t xml:space="preserve">Nypel oc 3/4"</t>
  </si>
  <si>
    <t xml:space="preserve">131.</t>
  </si>
  <si>
    <t xml:space="preserve">Nypel oc 5/4"</t>
  </si>
  <si>
    <t xml:space="preserve">132.</t>
  </si>
  <si>
    <t xml:space="preserve">Nypel oc 6/4"</t>
  </si>
  <si>
    <t xml:space="preserve">133.</t>
  </si>
  <si>
    <t xml:space="preserve">Drzwiczki rewizyjne 15x20</t>
  </si>
  <si>
    <t xml:space="preserve">134.</t>
  </si>
  <si>
    <t xml:space="preserve">Drzwiczki rewizyjne 20x20</t>
  </si>
  <si>
    <t xml:space="preserve">135.</t>
  </si>
  <si>
    <t xml:space="preserve">Odprowadz. Liniowe R-600 NEO</t>
  </si>
  <si>
    <t xml:space="preserve">136.</t>
  </si>
  <si>
    <t xml:space="preserve">Otulina Stabil Therma 15/6</t>
  </si>
  <si>
    <t xml:space="preserve">137.</t>
  </si>
  <si>
    <t xml:space="preserve">Otulina Stabil Therma 22/6 izol.</t>
  </si>
  <si>
    <t xml:space="preserve">138.</t>
  </si>
  <si>
    <t xml:space="preserve">Otulina Stabil Therma 22/9 izol-E</t>
  </si>
  <si>
    <t xml:space="preserve">139.</t>
  </si>
  <si>
    <t xml:space="preserve">Otulina Stabil Therma 28/9 izol-E</t>
  </si>
  <si>
    <t xml:space="preserve">140.</t>
  </si>
  <si>
    <t xml:space="preserve">Otulina Therma 42/9 szara</t>
  </si>
  <si>
    <t xml:space="preserve">141.</t>
  </si>
  <si>
    <t xml:space="preserve">Otulima Therma 54/9 szara</t>
  </si>
  <si>
    <t xml:space="preserve">142.</t>
  </si>
  <si>
    <t xml:space="preserve">Pasta uszczelniająca multipak 200 g</t>
  </si>
  <si>
    <t xml:space="preserve">143.</t>
  </si>
  <si>
    <t xml:space="preserve">Pasta uszczelniająca unipak 360 g</t>
  </si>
  <si>
    <t xml:space="preserve">144.</t>
  </si>
  <si>
    <t xml:space="preserve">Czyszczak kanalizacyjny 110</t>
  </si>
  <si>
    <t xml:space="preserve">145.</t>
  </si>
  <si>
    <t xml:space="preserve">146.</t>
  </si>
  <si>
    <t xml:space="preserve">147.</t>
  </si>
  <si>
    <t xml:space="preserve">PEX złączka zacisk 16x2 GZ</t>
  </si>
  <si>
    <t xml:space="preserve">148.</t>
  </si>
  <si>
    <t xml:space="preserve">Pokrętło do baterii 1/2"</t>
  </si>
  <si>
    <t xml:space="preserve">149.</t>
  </si>
  <si>
    <t xml:space="preserve">Półpostument KOŁO IDOL </t>
  </si>
  <si>
    <t xml:space="preserve">150.</t>
  </si>
  <si>
    <t xml:space="preserve">Półsyfon uniwer.</t>
  </si>
  <si>
    <t xml:space="preserve">151.</t>
  </si>
  <si>
    <t xml:space="preserve">Przedłóżka 1/2 dł. 3 cm</t>
  </si>
  <si>
    <t xml:space="preserve">152.</t>
  </si>
  <si>
    <t xml:space="preserve">Przedłóżka 1/2 dł. 2 cm</t>
  </si>
  <si>
    <t xml:space="preserve">153.</t>
  </si>
  <si>
    <t xml:space="preserve">Przedłużka mos. 1/2L-20 </t>
  </si>
  <si>
    <t xml:space="preserve">154.</t>
  </si>
  <si>
    <t xml:space="preserve">Przedłużka mos. 1/2L-30 </t>
  </si>
  <si>
    <t xml:space="preserve">155.</t>
  </si>
  <si>
    <t xml:space="preserve">Przedłużka mos. 1/2L-40</t>
  </si>
  <si>
    <t xml:space="preserve">156.</t>
  </si>
  <si>
    <t xml:space="preserve">Przedłużka mosiężna 1/2 L-10</t>
  </si>
  <si>
    <t xml:space="preserve">157.</t>
  </si>
  <si>
    <t xml:space="preserve">Przedłużka mosiężna 1/2 L-20</t>
  </si>
  <si>
    <t xml:space="preserve">158.</t>
  </si>
  <si>
    <t xml:space="preserve">Przedłużka mosiężna do baterii</t>
  </si>
  <si>
    <t xml:space="preserve">159.</t>
  </si>
  <si>
    <t xml:space="preserve">Przejście eko 20x1/2</t>
  </si>
  <si>
    <t xml:space="preserve">160.</t>
  </si>
  <si>
    <t xml:space="preserve">Ponkt tlenowy A+B</t>
  </si>
  <si>
    <t xml:space="preserve">161.</t>
  </si>
  <si>
    <t xml:space="preserve">Punkt próżniowy A+B</t>
  </si>
  <si>
    <t xml:space="preserve">162.</t>
  </si>
  <si>
    <t xml:space="preserve">Punkt powietrza A+B</t>
  </si>
  <si>
    <t xml:space="preserve">163.</t>
  </si>
  <si>
    <t xml:space="preserve">Skrzynka gazowa na 2 gazy</t>
  </si>
  <si>
    <t xml:space="preserve">164.</t>
  </si>
  <si>
    <t xml:space="preserve">Skrzynka gazowa na 3 gazy</t>
  </si>
  <si>
    <t xml:space="preserve">165.</t>
  </si>
  <si>
    <t xml:space="preserve">Rączka do natrysku</t>
  </si>
  <si>
    <t xml:space="preserve">166.</t>
  </si>
  <si>
    <t xml:space="preserve">Redukcja 32/25 gumowa</t>
  </si>
  <si>
    <t xml:space="preserve">167.</t>
  </si>
  <si>
    <t xml:space="preserve">Redukcja 40/32 gumowa</t>
  </si>
  <si>
    <t xml:space="preserve">168.</t>
  </si>
  <si>
    <t xml:space="preserve">Redukcja eko 25x20</t>
  </si>
  <si>
    <t xml:space="preserve">169.</t>
  </si>
  <si>
    <t xml:space="preserve">Redukcja gumowa 50/32</t>
  </si>
  <si>
    <t xml:space="preserve">170.</t>
  </si>
  <si>
    <t xml:space="preserve">Redukcja gumowa 50/32 - 50/40</t>
  </si>
  <si>
    <t xml:space="preserve">171.</t>
  </si>
  <si>
    <t xml:space="preserve">Redukcja gumowa 50/40</t>
  </si>
  <si>
    <t xml:space="preserve">172.</t>
  </si>
  <si>
    <t xml:space="preserve">Redukcja miedź 22x18</t>
  </si>
  <si>
    <t xml:space="preserve">173.</t>
  </si>
  <si>
    <t xml:space="preserve">Redukcja miedź 18x15</t>
  </si>
  <si>
    <t xml:space="preserve">174.</t>
  </si>
  <si>
    <t xml:space="preserve">Redukcja miedź 15x12</t>
  </si>
  <si>
    <t xml:space="preserve">175.</t>
  </si>
  <si>
    <t xml:space="preserve">Redukcja miedź 12x10</t>
  </si>
  <si>
    <t xml:space="preserve">176.</t>
  </si>
  <si>
    <t xml:space="preserve">Redukcja miedź 10x8</t>
  </si>
  <si>
    <t xml:space="preserve">177.</t>
  </si>
  <si>
    <t xml:space="preserve">Redukcja mos. 1/2x3/8</t>
  </si>
  <si>
    <t xml:space="preserve">178.</t>
  </si>
  <si>
    <t xml:space="preserve">Redukcja nypel miedź12x10</t>
  </si>
  <si>
    <t xml:space="preserve">179.</t>
  </si>
  <si>
    <t xml:space="preserve">Redukcja nypel miedź 22x15</t>
  </si>
  <si>
    <t xml:space="preserve">180.</t>
  </si>
  <si>
    <t xml:space="preserve">Redukcja nypel miedź15x12</t>
  </si>
  <si>
    <t xml:space="preserve">181.</t>
  </si>
  <si>
    <t xml:space="preserve">Redukcja oc 1"x3/4"</t>
  </si>
  <si>
    <t xml:space="preserve">182.</t>
  </si>
  <si>
    <t xml:space="preserve">Redukcja oc 3/4"x1/2"</t>
  </si>
  <si>
    <t xml:space="preserve">183.</t>
  </si>
  <si>
    <t xml:space="preserve">Redukcja oc 5/4"x1/2"</t>
  </si>
  <si>
    <t xml:space="preserve">184.</t>
  </si>
  <si>
    <t xml:space="preserve">Redukcja oc 5/4"x3/4"</t>
  </si>
  <si>
    <t xml:space="preserve">185.</t>
  </si>
  <si>
    <t xml:space="preserve">Rozeta biała 16 pl</t>
  </si>
  <si>
    <t xml:space="preserve">186.</t>
  </si>
  <si>
    <t xml:space="preserve">Rura Alupex 16 x 2,0</t>
  </si>
  <si>
    <t xml:space="preserve">187.</t>
  </si>
  <si>
    <t xml:space="preserve">Rura ALUPEX 20 x 2,0 w izol.</t>
  </si>
  <si>
    <t xml:space="preserve">188.</t>
  </si>
  <si>
    <t xml:space="preserve">Rura Alupex 20 x 2,5</t>
  </si>
  <si>
    <t xml:space="preserve">189.</t>
  </si>
  <si>
    <t xml:space="preserve">Rura cz 1/2"  b/szw</t>
  </si>
  <si>
    <t xml:space="preserve">190.</t>
  </si>
  <si>
    <t xml:space="preserve">Rura czarna 3/4" - 2"</t>
  </si>
  <si>
    <t xml:space="preserve">191.</t>
  </si>
  <si>
    <t xml:space="preserve">Rura dołaczeniowa WC</t>
  </si>
  <si>
    <t xml:space="preserve">192.</t>
  </si>
  <si>
    <t xml:space="preserve">Rura eko PN20, 20mm</t>
  </si>
  <si>
    <t xml:space="preserve">193.</t>
  </si>
  <si>
    <t xml:space="preserve">Rura eko PN20, 25mm</t>
  </si>
  <si>
    <t xml:space="preserve">194.</t>
  </si>
  <si>
    <t xml:space="preserve">Rura eko PN20, 40mm</t>
  </si>
  <si>
    <t xml:space="preserve">195.</t>
  </si>
  <si>
    <t xml:space="preserve">Rura eko PN20, 50mm</t>
  </si>
  <si>
    <t xml:space="preserve">196.</t>
  </si>
  <si>
    <t xml:space="preserve">Rura miedź 10 medyczna</t>
  </si>
  <si>
    <t xml:space="preserve">197.</t>
  </si>
  <si>
    <t xml:space="preserve">Rura miedź 12 medyczna</t>
  </si>
  <si>
    <t xml:space="preserve">198.</t>
  </si>
  <si>
    <t xml:space="preserve">Rura miedź 15 medyczna</t>
  </si>
  <si>
    <t xml:space="preserve">199.</t>
  </si>
  <si>
    <t xml:space="preserve">Rura miedź 18 medyczna</t>
  </si>
  <si>
    <t xml:space="preserve">200.</t>
  </si>
  <si>
    <t xml:space="preserve">Rura miedź 22 medyczna</t>
  </si>
  <si>
    <t xml:space="preserve">201.</t>
  </si>
  <si>
    <t xml:space="preserve">Rura oc 1"</t>
  </si>
  <si>
    <t xml:space="preserve">202.</t>
  </si>
  <si>
    <t xml:space="preserve">Rura oc 5/4"</t>
  </si>
  <si>
    <t xml:space="preserve">203.</t>
  </si>
  <si>
    <t xml:space="preserve">Rura co 6/4</t>
  </si>
  <si>
    <t xml:space="preserve">204.</t>
  </si>
  <si>
    <t xml:space="preserve">Rura sztywna PCV biała 22  (3m)</t>
  </si>
  <si>
    <t xml:space="preserve">205.</t>
  </si>
  <si>
    <t xml:space="preserve">Rura kanalizacyjna PCV lub PP 110 x 1000</t>
  </si>
  <si>
    <t xml:space="preserve">206.</t>
  </si>
  <si>
    <t xml:space="preserve">Rura kanalizacyjna PCV lub PP 110 x 315</t>
  </si>
  <si>
    <t xml:space="preserve">207.</t>
  </si>
  <si>
    <t xml:space="preserve">Rura kanalizacyjna PCV lub PP 110 x 500</t>
  </si>
  <si>
    <t xml:space="preserve">208.</t>
  </si>
  <si>
    <t xml:space="preserve">Rura kanalizacyjna PCV lub PP 50 x 1000</t>
  </si>
  <si>
    <t xml:space="preserve">209.</t>
  </si>
  <si>
    <t xml:space="preserve">Rura kanalizacyjna PCV lub PP 50 x 250</t>
  </si>
  <si>
    <t xml:space="preserve">210.</t>
  </si>
  <si>
    <t xml:space="preserve">Rura kanalizacyjna PCV lub PP 50 x 315</t>
  </si>
  <si>
    <t xml:space="preserve">211.</t>
  </si>
  <si>
    <t xml:space="preserve">Rura kanalizacyjna PCV lub PP 50 x 500</t>
  </si>
  <si>
    <t xml:space="preserve">212.</t>
  </si>
  <si>
    <t xml:space="preserve">Rura kanalizacyjna PCV lub PP 110 x 2000</t>
  </si>
  <si>
    <t xml:space="preserve">213.</t>
  </si>
  <si>
    <t xml:space="preserve">Rura kanalizacyjna PCV lub PP 50x2000</t>
  </si>
  <si>
    <t xml:space="preserve">214.</t>
  </si>
  <si>
    <t xml:space="preserve">Rurka manom. GZ 1/2 mufa</t>
  </si>
  <si>
    <t xml:space="preserve">215.</t>
  </si>
  <si>
    <t xml:space="preserve">Syfon brodzikowy</t>
  </si>
  <si>
    <t xml:space="preserve">216.</t>
  </si>
  <si>
    <t xml:space="preserve">Syfon umywalkowy</t>
  </si>
  <si>
    <t xml:space="preserve">217.</t>
  </si>
  <si>
    <t xml:space="preserve">Sztuc 1/2 czarny</t>
  </si>
  <si>
    <t xml:space="preserve">218.</t>
  </si>
  <si>
    <t xml:space="preserve">Sztuc 5/4 czarny</t>
  </si>
  <si>
    <t xml:space="preserve">219.</t>
  </si>
  <si>
    <t xml:space="preserve">Śrubunek mos. 3/4" oring</t>
  </si>
  <si>
    <t xml:space="preserve">220.</t>
  </si>
  <si>
    <t xml:space="preserve">Śrubunek mos. 1"</t>
  </si>
  <si>
    <t xml:space="preserve">221.</t>
  </si>
  <si>
    <t xml:space="preserve">Śrubunek mos. 1/2"</t>
  </si>
  <si>
    <t xml:space="preserve">222.</t>
  </si>
  <si>
    <t xml:space="preserve">Śrubunek mos. 3/4"</t>
  </si>
  <si>
    <t xml:space="preserve">223.</t>
  </si>
  <si>
    <t xml:space="preserve">Śrubunek mos. 5/4"</t>
  </si>
  <si>
    <t xml:space="preserve">224.</t>
  </si>
  <si>
    <t xml:space="preserve">Taśma aluminiowa samoprzylepna 50x100 zbroj.</t>
  </si>
  <si>
    <t xml:space="preserve">225.</t>
  </si>
  <si>
    <t xml:space="preserve">Taśma do otulin 48/25m Thermaflex</t>
  </si>
  <si>
    <t xml:space="preserve">226.</t>
  </si>
  <si>
    <t xml:space="preserve">Taśma teflon do gazu mała</t>
  </si>
  <si>
    <t xml:space="preserve">227.</t>
  </si>
  <si>
    <t xml:space="preserve">Taśma teflonowa 15 m x 19 mm x 0,2 mm</t>
  </si>
  <si>
    <t xml:space="preserve">228.</t>
  </si>
  <si>
    <t xml:space="preserve">Terma elektr. do szafki 10L</t>
  </si>
  <si>
    <t xml:space="preserve">229.</t>
  </si>
  <si>
    <t xml:space="preserve">Traper 50</t>
  </si>
  <si>
    <t xml:space="preserve">230.</t>
  </si>
  <si>
    <t xml:space="preserve">Trojak miedź 22x22x22</t>
  </si>
  <si>
    <t xml:space="preserve">231.</t>
  </si>
  <si>
    <t xml:space="preserve">Trojak miedź 22x15x22</t>
  </si>
  <si>
    <t xml:space="preserve">232.</t>
  </si>
  <si>
    <t xml:space="preserve">Trojak miedź 18x18x18</t>
  </si>
  <si>
    <t xml:space="preserve">233.</t>
  </si>
  <si>
    <t xml:space="preserve">Trojak miedź 18x12x18</t>
  </si>
  <si>
    <t xml:space="preserve">234.</t>
  </si>
  <si>
    <t xml:space="preserve">Trojak miedź 12x12x12</t>
  </si>
  <si>
    <t xml:space="preserve">235.</t>
  </si>
  <si>
    <t xml:space="preserve">Trojak miedź 12x10x12</t>
  </si>
  <si>
    <t xml:space="preserve">236.</t>
  </si>
  <si>
    <t xml:space="preserve">Trojak miedź 10x10x10</t>
  </si>
  <si>
    <t xml:space="preserve">237.</t>
  </si>
  <si>
    <r>
      <rPr>
        <sz val="12"/>
        <color rgb="FF000000"/>
        <rFont val="Times New Roman"/>
        <family val="1"/>
        <charset val="238"/>
      </rPr>
      <t xml:space="preserve">Trójnik kanalizacyjny PCV lub PP 11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8.</t>
  </si>
  <si>
    <r>
      <rPr>
        <sz val="12"/>
        <color rgb="FF000000"/>
        <rFont val="Times New Roman"/>
        <family val="1"/>
        <charset val="238"/>
      </rPr>
      <t xml:space="preserve">Trójnik kanalizacyjny PCV lub PP 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9.</t>
  </si>
  <si>
    <t xml:space="preserve">Trójnik eko 20</t>
  </si>
  <si>
    <t xml:space="preserve">240.</t>
  </si>
  <si>
    <t xml:space="preserve">Trójnik eko 25</t>
  </si>
  <si>
    <t xml:space="preserve">241.</t>
  </si>
  <si>
    <t xml:space="preserve">Trójnik eko 50</t>
  </si>
  <si>
    <t xml:space="preserve">242.</t>
  </si>
  <si>
    <t xml:space="preserve">Trójnik mos. 1/2"</t>
  </si>
  <si>
    <t xml:space="preserve">243.</t>
  </si>
  <si>
    <t xml:space="preserve">Trójnik oc  5/4"x1"</t>
  </si>
  <si>
    <t xml:space="preserve">244.</t>
  </si>
  <si>
    <t xml:space="preserve">Trójnik oc 1/2"</t>
  </si>
  <si>
    <t xml:space="preserve">245.</t>
  </si>
  <si>
    <t xml:space="preserve">Trójnik oc 3/4"</t>
  </si>
  <si>
    <t xml:space="preserve">246.</t>
  </si>
  <si>
    <t xml:space="preserve">Trójnik oc 1"</t>
  </si>
  <si>
    <t xml:space="preserve">247.</t>
  </si>
  <si>
    <t xml:space="preserve">Trójnik oc 5/4"</t>
  </si>
  <si>
    <t xml:space="preserve">248.</t>
  </si>
  <si>
    <t xml:space="preserve">Trójnik oc 5/4"x1/2"</t>
  </si>
  <si>
    <t xml:space="preserve">249.</t>
  </si>
  <si>
    <t xml:space="preserve">Trójnik oc 6/4</t>
  </si>
  <si>
    <t xml:space="preserve">250.</t>
  </si>
  <si>
    <t xml:space="preserve">Trójnik zapras. 16x16x16 RMI</t>
  </si>
  <si>
    <t xml:space="preserve">251.</t>
  </si>
  <si>
    <t xml:space="preserve">Trójnik zapras. 16x1/2x16 GW RMI</t>
  </si>
  <si>
    <t xml:space="preserve">252.</t>
  </si>
  <si>
    <r>
      <rPr>
        <sz val="12"/>
        <color rgb="FF000000"/>
        <rFont val="Times New Roman"/>
        <family val="1"/>
        <charset val="238"/>
      </rPr>
      <t xml:space="preserve">Trójnik kanalizacyjny PCV lub PP 110x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53.</t>
  </si>
  <si>
    <t xml:space="preserve">Trójnik red. Eko 25x20</t>
  </si>
  <si>
    <t xml:space="preserve">254.</t>
  </si>
  <si>
    <t xml:space="preserve">Uchwyt hakowy podwójny 16x2</t>
  </si>
  <si>
    <t xml:space="preserve">255.</t>
  </si>
  <si>
    <t xml:space="preserve">Uchwyt na rurę fi 22</t>
  </si>
  <si>
    <t xml:space="preserve">256.</t>
  </si>
  <si>
    <t xml:space="preserve">Uchwyt rury 22 plastikowy pojedyńczy z wtopioną nakrętką</t>
  </si>
  <si>
    <t xml:space="preserve">257.</t>
  </si>
  <si>
    <t xml:space="preserve">Uchwyt rury 18 plastikowy pojedyńczy z wtopioną nakrętką</t>
  </si>
  <si>
    <t xml:space="preserve">258.</t>
  </si>
  <si>
    <t xml:space="preserve">Uchwyt rury 15 plastikowy pojedyńczy z wtopioną nakrętką</t>
  </si>
  <si>
    <t xml:space="preserve">259.</t>
  </si>
  <si>
    <t xml:space="preserve">Uchwyt rury 12 plastikowy pojedyńczy z wtopioną nakrętką</t>
  </si>
  <si>
    <t xml:space="preserve">260.</t>
  </si>
  <si>
    <t xml:space="preserve">Uchwyt rury 10 plastikowy pojedyńczy z wtopioną nakrętką</t>
  </si>
  <si>
    <t xml:space="preserve">261.</t>
  </si>
  <si>
    <t xml:space="preserve">Uchwyt rury 1/2</t>
  </si>
  <si>
    <t xml:space="preserve">262.</t>
  </si>
  <si>
    <t xml:space="preserve">Uchwyt rury 1/2 podwójny</t>
  </si>
  <si>
    <t xml:space="preserve">263.</t>
  </si>
  <si>
    <t xml:space="preserve">Uchwyt rury 3/4 </t>
  </si>
  <si>
    <t xml:space="preserve">264.</t>
  </si>
  <si>
    <t xml:space="preserve">Uchwyt rury 3/4 podwójny</t>
  </si>
  <si>
    <t xml:space="preserve">265.</t>
  </si>
  <si>
    <t xml:space="preserve">Uchwyt rury 3/8 podwójny</t>
  </si>
  <si>
    <t xml:space="preserve">266.</t>
  </si>
  <si>
    <t xml:space="preserve">Uchwyt rury 3/8 pojedyńczy</t>
  </si>
  <si>
    <t xml:space="preserve">267.</t>
  </si>
  <si>
    <t xml:space="preserve">Uchwyt rury 6/4</t>
  </si>
  <si>
    <t xml:space="preserve">268.</t>
  </si>
  <si>
    <t xml:space="preserve">Uchwyt rury 6/4 niczuk z gu</t>
  </si>
  <si>
    <t xml:space="preserve">269.</t>
  </si>
  <si>
    <t xml:space="preserve">Uchwyt rury PCV 110 metal</t>
  </si>
  <si>
    <t xml:space="preserve">270.</t>
  </si>
  <si>
    <t xml:space="preserve">Umywalka Koło IDOL 50 Z/O</t>
  </si>
  <si>
    <t xml:space="preserve">271.</t>
  </si>
  <si>
    <t xml:space="preserve">Uszczelka do kompaktu</t>
  </si>
  <si>
    <t xml:space="preserve">272.</t>
  </si>
  <si>
    <t xml:space="preserve">Uszczelka dolnopłuka -pierścień typu PU</t>
  </si>
  <si>
    <t xml:space="preserve">273.</t>
  </si>
  <si>
    <t xml:space="preserve">Uszczelka eko 80/2</t>
  </si>
  <si>
    <t xml:space="preserve">274.</t>
  </si>
  <si>
    <t xml:space="preserve">Uszczelka grzejnika 1"</t>
  </si>
  <si>
    <t xml:space="preserve">275.</t>
  </si>
  <si>
    <t xml:space="preserve">Uszczelka krzywki</t>
  </si>
  <si>
    <t xml:space="preserve">276.</t>
  </si>
  <si>
    <t xml:space="preserve">Uszczelka śrubunku 1" </t>
  </si>
  <si>
    <t xml:space="preserve">277.</t>
  </si>
  <si>
    <t xml:space="preserve">Uszczelka śrubunku 1/2</t>
  </si>
  <si>
    <t xml:space="preserve">278.</t>
  </si>
  <si>
    <t xml:space="preserve">Uszczelka śrubunku 3/4</t>
  </si>
  <si>
    <t xml:space="preserve">279.</t>
  </si>
  <si>
    <t xml:space="preserve">Uszczelka węża 1/2</t>
  </si>
  <si>
    <t xml:space="preserve">280.</t>
  </si>
  <si>
    <t xml:space="preserve">Uszczelka wodomierza 3/4</t>
  </si>
  <si>
    <t xml:space="preserve">281.</t>
  </si>
  <si>
    <t xml:space="preserve">Wąż natrysku125cm</t>
  </si>
  <si>
    <t xml:space="preserve">282.</t>
  </si>
  <si>
    <t xml:space="preserve">Wąż w splocie 1/2x3/8 L-30</t>
  </si>
  <si>
    <t xml:space="preserve">283.</t>
  </si>
  <si>
    <t xml:space="preserve">Wąż w splocie 1/2x3/8 L-40</t>
  </si>
  <si>
    <t xml:space="preserve">284.</t>
  </si>
  <si>
    <t xml:space="preserve">Wąż w splocie 1/2x1/2 L-40</t>
  </si>
  <si>
    <t xml:space="preserve">285.</t>
  </si>
  <si>
    <t xml:space="preserve">Wąż w splocie 1/2x3/8 L-50</t>
  </si>
  <si>
    <t xml:space="preserve">286.</t>
  </si>
  <si>
    <t xml:space="preserve">Wąż w splocie 3/8x3/8 L-40</t>
  </si>
  <si>
    <t xml:space="preserve">287.</t>
  </si>
  <si>
    <t xml:space="preserve">Wieszak grzejnika alum szynowy h-500</t>
  </si>
  <si>
    <t xml:space="preserve">288.</t>
  </si>
  <si>
    <t xml:space="preserve">Wieszak grzejnika alum.</t>
  </si>
  <si>
    <t xml:space="preserve">289.</t>
  </si>
  <si>
    <t xml:space="preserve">Wspornik grzejnika higienik</t>
  </si>
  <si>
    <t xml:space="preserve">290.</t>
  </si>
  <si>
    <t xml:space="preserve">Wkład z włókniny do filtra Dafi</t>
  </si>
  <si>
    <t xml:space="preserve">291.</t>
  </si>
  <si>
    <t xml:space="preserve">Włókno lniane </t>
  </si>
  <si>
    <t xml:space="preserve">292.</t>
  </si>
  <si>
    <t xml:space="preserve">Włókno lniane + pasta 65g</t>
  </si>
  <si>
    <t xml:space="preserve">293.</t>
  </si>
  <si>
    <t xml:space="preserve">Wpust podłog 110 chrom 15x15 boczn.</t>
  </si>
  <si>
    <t xml:space="preserve">294.</t>
  </si>
  <si>
    <t xml:space="preserve">Wylewka 1/2 typ "C"</t>
  </si>
  <si>
    <t xml:space="preserve">295.</t>
  </si>
  <si>
    <t xml:space="preserve">Wylewka 1/2 typ "łabądź"</t>
  </si>
  <si>
    <t xml:space="preserve">296.</t>
  </si>
  <si>
    <t xml:space="preserve">Wylewka 1/2 typ "S"</t>
  </si>
  <si>
    <t xml:space="preserve">297.</t>
  </si>
  <si>
    <t xml:space="preserve">Wylewka 3/4 typ "C"</t>
  </si>
  <si>
    <t xml:space="preserve">298.</t>
  </si>
  <si>
    <t xml:space="preserve">Wylewka 3/4 typ "łabądź"</t>
  </si>
  <si>
    <t xml:space="preserve">299.</t>
  </si>
  <si>
    <t xml:space="preserve">Wylewka 3/4 typ"S"</t>
  </si>
  <si>
    <t xml:space="preserve">300.</t>
  </si>
  <si>
    <t xml:space="preserve">Wywiewka PCV 110</t>
  </si>
  <si>
    <t xml:space="preserve">301.</t>
  </si>
  <si>
    <t xml:space="preserve">Trójnik zaprasowywany 16x16x16</t>
  </si>
  <si>
    <t xml:space="preserve">302.</t>
  </si>
  <si>
    <t xml:space="preserve">Zasłona prysznicowa: 180x200 cm</t>
  </si>
  <si>
    <t xml:space="preserve">303.</t>
  </si>
  <si>
    <t xml:space="preserve">Zaślepka 1/2 GW</t>
  </si>
  <si>
    <t xml:space="preserve">304.</t>
  </si>
  <si>
    <t xml:space="preserve">Zaślepka 1/2 GZ</t>
  </si>
  <si>
    <t xml:space="preserve">305.</t>
  </si>
  <si>
    <t xml:space="preserve">Zaślepka 3/4 GW</t>
  </si>
  <si>
    <t xml:space="preserve">Zaślepka 3/4 GZ</t>
  </si>
  <si>
    <t xml:space="preserve">306.</t>
  </si>
  <si>
    <t xml:space="preserve">Zaślepka 6/4</t>
  </si>
  <si>
    <t xml:space="preserve">307.</t>
  </si>
  <si>
    <t xml:space="preserve">Zaślepka eko 20</t>
  </si>
  <si>
    <t xml:space="preserve">308.</t>
  </si>
  <si>
    <t xml:space="preserve">Zaślepka miedź 15</t>
  </si>
  <si>
    <t xml:space="preserve">309.</t>
  </si>
  <si>
    <t xml:space="preserve">Zawór czerpalny kulowy 1/2</t>
  </si>
  <si>
    <t xml:space="preserve">310.</t>
  </si>
  <si>
    <t xml:space="preserve">Zawór grzejnikowy 1/2 powrotny kąt.</t>
  </si>
  <si>
    <t xml:space="preserve">311.</t>
  </si>
  <si>
    <t xml:space="preserve">Zawór kątowy 1/2x1/2 na pokrętło i grzybek</t>
  </si>
  <si>
    <t xml:space="preserve">312.</t>
  </si>
  <si>
    <t xml:space="preserve">Zawór kątowy 1/2x3/8  na pokrętło i grzybek</t>
  </si>
  <si>
    <t xml:space="preserve">313.</t>
  </si>
  <si>
    <t xml:space="preserve">Zawór kulowy eko 20</t>
  </si>
  <si>
    <t xml:space="preserve">314.</t>
  </si>
  <si>
    <t xml:space="preserve">Zawór kulowy eko 25</t>
  </si>
  <si>
    <t xml:space="preserve">315.</t>
  </si>
  <si>
    <t xml:space="preserve">Zawór kulowy grzej. 1" dł.</t>
  </si>
  <si>
    <t xml:space="preserve">316.</t>
  </si>
  <si>
    <t xml:space="preserve">Zawór kulowy grzejnikowy 1/2" dł.</t>
  </si>
  <si>
    <t xml:space="preserve">317.</t>
  </si>
  <si>
    <t xml:space="preserve">Zawór kulowy wodny 1"</t>
  </si>
  <si>
    <t xml:space="preserve">318.</t>
  </si>
  <si>
    <t xml:space="preserve">Zawór kulowy wodny 1/2"</t>
  </si>
  <si>
    <t xml:space="preserve">319.</t>
  </si>
  <si>
    <t xml:space="preserve">Zawór kulowy wodny 3/4"</t>
  </si>
  <si>
    <t xml:space="preserve">320.</t>
  </si>
  <si>
    <t xml:space="preserve">Zawór kulowy  1/2"   z rączką i śrubunkiem</t>
  </si>
  <si>
    <t xml:space="preserve">321.</t>
  </si>
  <si>
    <t xml:space="preserve">Zawór kulowy  3/4" z rączką i śrubunkiem</t>
  </si>
  <si>
    <t xml:space="preserve">322.</t>
  </si>
  <si>
    <t xml:space="preserve">Zawór kulowy wodny 5/4"</t>
  </si>
  <si>
    <t xml:space="preserve">323.</t>
  </si>
  <si>
    <t xml:space="preserve">Zawór napełniający 1/2"</t>
  </si>
  <si>
    <t xml:space="preserve">324.</t>
  </si>
  <si>
    <t xml:space="preserve">Zawór napełniający 3/8"</t>
  </si>
  <si>
    <t xml:space="preserve">325.</t>
  </si>
  <si>
    <t xml:space="preserve">Zawór napełniający 3/8" TYP 330 Geberit</t>
  </si>
  <si>
    <t xml:space="preserve">326.</t>
  </si>
  <si>
    <t xml:space="preserve">Zawór napełniający 3/8" TYP 333 Geberit</t>
  </si>
  <si>
    <t xml:space="preserve">327.</t>
  </si>
  <si>
    <t xml:space="preserve">Zawór odpowietrzający automatyczny</t>
  </si>
  <si>
    <t xml:space="preserve">328.</t>
  </si>
  <si>
    <t xml:space="preserve">Zawór pralki 3/4 pod baterię</t>
  </si>
  <si>
    <t xml:space="preserve">329.</t>
  </si>
  <si>
    <t xml:space="preserve">Zawór spustowy do spłuczki kompakt</t>
  </si>
  <si>
    <t xml:space="preserve">330.</t>
  </si>
  <si>
    <t xml:space="preserve">Zawór termostatyczny 1/2 kąt. Danfos</t>
  </si>
  <si>
    <t xml:space="preserve">331.</t>
  </si>
  <si>
    <t xml:space="preserve">Zawór zwrotny mos. 5/4</t>
  </si>
  <si>
    <t xml:space="preserve">332.</t>
  </si>
  <si>
    <t xml:space="preserve">Zestaw odcinający VKO 3/4x1/2</t>
  </si>
  <si>
    <t xml:space="preserve">333.</t>
  </si>
  <si>
    <t xml:space="preserve">Zlew 1-kom wpuszcz. 45</t>
  </si>
  <si>
    <t xml:space="preserve">334.</t>
  </si>
  <si>
    <t xml:space="preserve">Złącze harmonijkowe WC</t>
  </si>
  <si>
    <t xml:space="preserve">335.</t>
  </si>
  <si>
    <t xml:space="preserve">Złącze mimośrodowe WC 110</t>
  </si>
  <si>
    <t xml:space="preserve">336.</t>
  </si>
  <si>
    <t xml:space="preserve">Złączka eko 20x1/2 gw</t>
  </si>
  <si>
    <t xml:space="preserve">337.</t>
  </si>
  <si>
    <t xml:space="preserve">Złączka eko 20x1/2 gz</t>
  </si>
  <si>
    <t xml:space="preserve">338.</t>
  </si>
  <si>
    <t xml:space="preserve">Złączka zaprasowywana 16x1/2 gw</t>
  </si>
  <si>
    <t xml:space="preserve">339.</t>
  </si>
  <si>
    <t xml:space="preserve">Złączka zaprasowywana 16x1/2 gz</t>
  </si>
  <si>
    <t xml:space="preserve">340.</t>
  </si>
  <si>
    <t xml:space="preserve">Złączka zaprasowywana 20x3/4 gw</t>
  </si>
  <si>
    <t xml:space="preserve">341.</t>
  </si>
  <si>
    <t xml:space="preserve">Złączka zaciskowa 16x3/4"</t>
  </si>
  <si>
    <t xml:space="preserve">342.</t>
  </si>
  <si>
    <t xml:space="preserve">Zwężka kanalizacyjna PCV lub PP 110x75</t>
  </si>
  <si>
    <t xml:space="preserve">343.</t>
  </si>
  <si>
    <t xml:space="preserve">Zwężka kanalizacyjna PCV lub PP 110x50</t>
  </si>
  <si>
    <t xml:space="preserve">344.</t>
  </si>
  <si>
    <t xml:space="preserve">Zwężka kanalizacyjna PCV lub PP 50x32</t>
  </si>
  <si>
    <t xml:space="preserve">345.</t>
  </si>
  <si>
    <t xml:space="preserve">Zwężka kanalizacyjna PCV lub PP 75x50</t>
  </si>
  <si>
    <t xml:space="preserve">Część nr 8 wyłączona z przetargu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iGM.  3810/8/2022, przedstawiamy następującą ofertę:</t>
  </si>
  <si>
    <t xml:space="preserve">                                                                       Część nr 8.  Ościeżnica </t>
  </si>
  <si>
    <t xml:space="preserve">Cena jednostk. netto   
(PLN)      </t>
  </si>
  <si>
    <t xml:space="preserve">Ościeżnica FD11        110 lewa</t>
  </si>
  <si>
    <t xml:space="preserve">szt.</t>
  </si>
  <si>
    <t xml:space="preserve">Ościeżnica  FD11      110 prawa</t>
  </si>
  <si>
    <t xml:space="preserve">Ościeżnica FD11       100 lewa</t>
  </si>
  <si>
    <t xml:space="preserve">Ościeżnica FD11       100 prawa</t>
  </si>
  <si>
    <t xml:space="preserve">Ościeżnica FD11       90 lewa</t>
  </si>
  <si>
    <t xml:space="preserve">Ościeżnica FD11       90 prawa</t>
  </si>
  <si>
    <t xml:space="preserve">Ościeżnica  FD11      80 lewa</t>
  </si>
  <si>
    <t xml:space="preserve">Ościeżnica FD11       80 pr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;[RED]\-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6.7"/>
    <col collapsed="false" customWidth="true" hidden="true" outlineLevel="0" max="16" min="15" style="0" width="9.14"/>
    <col collapsed="false" customWidth="false" hidden="true" outlineLevel="0" max="23" min="22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5.2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8"/>
    </row>
    <row r="12" customFormat="false" ht="15.75" hidden="false" customHeight="false" outlineLevel="0" collapsed="false">
      <c r="B12" s="8"/>
    </row>
    <row r="13" customFormat="false" ht="18.75" hidden="false" customHeight="false" outlineLevel="0" collapsed="false">
      <c r="A13" s="10" t="s">
        <v>6</v>
      </c>
      <c r="B13" s="11" t="s">
        <v>7</v>
      </c>
      <c r="C13" s="11"/>
      <c r="D13" s="11"/>
      <c r="E13" s="11"/>
      <c r="F13" s="11"/>
      <c r="G13" s="11"/>
      <c r="H13" s="11"/>
      <c r="I13" s="11"/>
    </row>
    <row r="14" customFormat="false" ht="63" hidden="false" customHeight="fals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  <c r="P14" s="13" t="n">
        <v>2023</v>
      </c>
    </row>
    <row r="15" customFormat="false" ht="15.75" hidden="false" customHeight="false" outlineLevel="0" collapsed="false">
      <c r="A15" s="14" t="n">
        <v>1</v>
      </c>
      <c r="B15" s="15" t="s">
        <v>17</v>
      </c>
      <c r="C15" s="16" t="s">
        <v>18</v>
      </c>
      <c r="D15" s="17" t="n">
        <v>10</v>
      </c>
      <c r="E15" s="18"/>
      <c r="F15" s="15"/>
      <c r="G15" s="18"/>
      <c r="H15" s="15"/>
      <c r="I15" s="15"/>
      <c r="O15" s="0" t="n">
        <v>1.17</v>
      </c>
      <c r="P15" s="0" t="n">
        <v>75.9</v>
      </c>
      <c r="V15" s="15" t="n">
        <v>66</v>
      </c>
      <c r="W15" s="0" t="n">
        <v>1.15</v>
      </c>
    </row>
    <row r="16" customFormat="false" ht="31.5" hidden="false" customHeight="false" outlineLevel="0" collapsed="false">
      <c r="A16" s="14" t="n">
        <v>2</v>
      </c>
      <c r="B16" s="15" t="s">
        <v>19</v>
      </c>
      <c r="C16" s="14" t="s">
        <v>20</v>
      </c>
      <c r="D16" s="19" t="n">
        <v>30</v>
      </c>
      <c r="E16" s="18"/>
      <c r="F16" s="15"/>
      <c r="G16" s="18"/>
      <c r="H16" s="15"/>
      <c r="I16" s="15"/>
      <c r="O16" s="0" t="n">
        <v>1.17</v>
      </c>
      <c r="P16" s="0" t="n">
        <v>33.925</v>
      </c>
      <c r="V16" s="15" t="n">
        <v>29.5</v>
      </c>
      <c r="W16" s="0" t="n">
        <v>1.15</v>
      </c>
    </row>
    <row r="17" customFormat="false" ht="31.5" hidden="false" customHeight="false" outlineLevel="0" collapsed="false">
      <c r="A17" s="14" t="n">
        <v>3</v>
      </c>
      <c r="B17" s="15" t="s">
        <v>21</v>
      </c>
      <c r="C17" s="14" t="s">
        <v>20</v>
      </c>
      <c r="D17" s="19" t="n">
        <v>50</v>
      </c>
      <c r="E17" s="18"/>
      <c r="F17" s="15"/>
      <c r="G17" s="18"/>
      <c r="H17" s="15"/>
      <c r="I17" s="15"/>
      <c r="O17" s="0" t="n">
        <v>1.17</v>
      </c>
      <c r="P17" s="0" t="n">
        <v>35.65</v>
      </c>
      <c r="V17" s="15" t="n">
        <v>31</v>
      </c>
      <c r="W17" s="0" t="n">
        <v>1.15</v>
      </c>
    </row>
    <row r="18" customFormat="false" ht="31.5" hidden="false" customHeight="false" outlineLevel="0" collapsed="false">
      <c r="A18" s="14" t="n">
        <v>4</v>
      </c>
      <c r="B18" s="15" t="s">
        <v>22</v>
      </c>
      <c r="C18" s="14" t="s">
        <v>23</v>
      </c>
      <c r="D18" s="19" t="n">
        <v>30</v>
      </c>
      <c r="E18" s="18"/>
      <c r="F18" s="15"/>
      <c r="G18" s="18"/>
      <c r="H18" s="15"/>
      <c r="I18" s="15"/>
      <c r="O18" s="0" t="n">
        <v>1.17</v>
      </c>
      <c r="P18" s="0" t="n">
        <v>26.45</v>
      </c>
      <c r="V18" s="15" t="n">
        <v>23</v>
      </c>
      <c r="W18" s="0" t="n">
        <v>1.15</v>
      </c>
    </row>
    <row r="19" customFormat="false" ht="31.5" hidden="false" customHeight="false" outlineLevel="0" collapsed="false">
      <c r="A19" s="14" t="n">
        <v>5</v>
      </c>
      <c r="B19" s="15" t="s">
        <v>24</v>
      </c>
      <c r="C19" s="14" t="s">
        <v>23</v>
      </c>
      <c r="D19" s="19" t="n">
        <v>50</v>
      </c>
      <c r="E19" s="18"/>
      <c r="F19" s="15"/>
      <c r="G19" s="18"/>
      <c r="H19" s="15"/>
      <c r="I19" s="15"/>
      <c r="O19" s="0" t="n">
        <v>1.17</v>
      </c>
      <c r="P19" s="0" t="n">
        <v>12.075</v>
      </c>
      <c r="V19" s="15" t="n">
        <v>10.5</v>
      </c>
      <c r="W19" s="0" t="n">
        <v>1.15</v>
      </c>
    </row>
    <row r="20" customFormat="false" ht="31.5" hidden="false" customHeight="false" outlineLevel="0" collapsed="false">
      <c r="A20" s="14" t="n">
        <v>6</v>
      </c>
      <c r="B20" s="15" t="s">
        <v>25</v>
      </c>
      <c r="C20" s="14" t="s">
        <v>23</v>
      </c>
      <c r="D20" s="19" t="n">
        <v>50</v>
      </c>
      <c r="E20" s="18"/>
      <c r="F20" s="15"/>
      <c r="G20" s="18"/>
      <c r="H20" s="15"/>
      <c r="I20" s="15"/>
      <c r="O20" s="0" t="n">
        <v>1.17</v>
      </c>
      <c r="P20" s="0" t="n">
        <v>12.65</v>
      </c>
      <c r="V20" s="15" t="n">
        <v>11</v>
      </c>
      <c r="W20" s="0" t="n">
        <v>1.15</v>
      </c>
    </row>
    <row r="21" customFormat="false" ht="18.75" hidden="false" customHeight="false" outlineLevel="0" collapsed="false">
      <c r="A21" s="14" t="n">
        <v>7</v>
      </c>
      <c r="B21" s="15" t="s">
        <v>26</v>
      </c>
      <c r="C21" s="16" t="s">
        <v>27</v>
      </c>
      <c r="D21" s="17" t="n">
        <v>15</v>
      </c>
      <c r="E21" s="18"/>
      <c r="F21" s="15"/>
      <c r="G21" s="18"/>
      <c r="H21" s="15"/>
      <c r="I21" s="15"/>
      <c r="O21" s="0" t="n">
        <v>1.17</v>
      </c>
      <c r="P21" s="0" t="n">
        <v>29.9</v>
      </c>
      <c r="V21" s="15" t="n">
        <v>26</v>
      </c>
      <c r="W21" s="0" t="n">
        <v>1.15</v>
      </c>
    </row>
    <row r="22" customFormat="false" ht="15.75" hidden="false" customHeight="false" outlineLevel="0" collapsed="false">
      <c r="A22" s="14" t="n">
        <v>8</v>
      </c>
      <c r="B22" s="15" t="s">
        <v>28</v>
      </c>
      <c r="C22" s="16" t="s">
        <v>18</v>
      </c>
      <c r="D22" s="17" t="n">
        <v>15</v>
      </c>
      <c r="E22" s="18"/>
      <c r="F22" s="15"/>
      <c r="G22" s="18"/>
      <c r="H22" s="15"/>
      <c r="I22" s="15"/>
      <c r="O22" s="0" t="n">
        <v>1.17</v>
      </c>
      <c r="P22" s="0" t="n">
        <v>75.9</v>
      </c>
      <c r="V22" s="15" t="n">
        <v>66</v>
      </c>
      <c r="W22" s="0" t="n">
        <v>1.15</v>
      </c>
    </row>
    <row r="23" customFormat="false" ht="15.75" hidden="false" customHeight="false" outlineLevel="0" collapsed="false">
      <c r="A23" s="14" t="n">
        <v>9</v>
      </c>
      <c r="B23" s="15" t="s">
        <v>29</v>
      </c>
      <c r="C23" s="16" t="s">
        <v>18</v>
      </c>
      <c r="D23" s="17" t="n">
        <v>15</v>
      </c>
      <c r="E23" s="18"/>
      <c r="F23" s="15"/>
      <c r="G23" s="18"/>
      <c r="H23" s="15"/>
      <c r="I23" s="15"/>
      <c r="O23" s="0" t="n">
        <v>1.17</v>
      </c>
      <c r="P23" s="0" t="n">
        <v>43.7</v>
      </c>
      <c r="V23" s="15" t="n">
        <v>38</v>
      </c>
      <c r="W23" s="0" t="n">
        <v>1.15</v>
      </c>
    </row>
    <row r="24" customFormat="false" ht="18.75" hidden="false" customHeight="false" outlineLevel="0" collapsed="false">
      <c r="A24" s="14" t="n">
        <v>10</v>
      </c>
      <c r="B24" s="15" t="s">
        <v>30</v>
      </c>
      <c r="C24" s="16" t="s">
        <v>27</v>
      </c>
      <c r="D24" s="17" t="n">
        <v>5</v>
      </c>
      <c r="E24" s="18"/>
      <c r="F24" s="15"/>
      <c r="G24" s="18"/>
      <c r="H24" s="15"/>
      <c r="I24" s="15"/>
      <c r="O24" s="0" t="n">
        <v>1.17</v>
      </c>
      <c r="P24" s="0" t="n">
        <v>63.25</v>
      </c>
      <c r="V24" s="15" t="n">
        <v>55</v>
      </c>
      <c r="W24" s="0" t="n">
        <v>1.15</v>
      </c>
    </row>
    <row r="25" customFormat="false" ht="15.75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1" t="n">
        <f aca="false">SUM(G15:G24)</f>
        <v>0</v>
      </c>
      <c r="H25" s="22"/>
      <c r="I25" s="23"/>
    </row>
    <row r="26" customFormat="false" ht="15" hidden="false" customHeight="false" outlineLevel="0" collapsed="false">
      <c r="A26" s="13"/>
    </row>
    <row r="31" customFormat="false" ht="15" hidden="false" customHeight="true" outlineLevel="0" collapsed="false">
      <c r="A31" s="13"/>
      <c r="B31" s="24" t="s">
        <v>32</v>
      </c>
      <c r="C31" s="24"/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13"/>
      <c r="B32" s="25" t="s">
        <v>33</v>
      </c>
    </row>
    <row r="33" customFormat="false" ht="15" hidden="false" customHeight="true" outlineLevel="0" collapsed="false">
      <c r="A33" s="13"/>
      <c r="B33" s="24" t="s">
        <v>34</v>
      </c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13"/>
      <c r="B34" s="26"/>
    </row>
    <row r="35" customFormat="false" ht="15" hidden="false" customHeight="true" outlineLevel="0" collapsed="false">
      <c r="A35" s="13"/>
      <c r="B35" s="24" t="s">
        <v>35</v>
      </c>
      <c r="C35" s="24"/>
      <c r="D35" s="24"/>
      <c r="E35" s="24"/>
      <c r="F35" s="24"/>
    </row>
    <row r="36" customFormat="false" ht="15" hidden="false" customHeight="true" outlineLevel="0" collapsed="false">
      <c r="A36" s="13"/>
      <c r="B36" s="24" t="s">
        <v>36</v>
      </c>
      <c r="C36" s="24"/>
      <c r="D36" s="24"/>
      <c r="E36" s="24"/>
      <c r="F36" s="24"/>
    </row>
    <row r="37" customFormat="false" ht="15.75" hidden="false" customHeight="false" outlineLevel="0" collapsed="false">
      <c r="A37" s="13"/>
      <c r="B37" s="27"/>
      <c r="C37" s="28"/>
      <c r="D37" s="28"/>
      <c r="E37" s="28"/>
      <c r="F37" s="28"/>
    </row>
    <row r="38" customFormat="false" ht="15" hidden="false" customHeight="true" outlineLevel="0" collapsed="false">
      <c r="A38" s="13"/>
      <c r="B38" s="24" t="s">
        <v>37</v>
      </c>
      <c r="C38" s="24"/>
      <c r="D38" s="24"/>
      <c r="E38" s="24"/>
      <c r="F38" s="24"/>
    </row>
    <row r="39" customFormat="false" ht="15" hidden="false" customHeight="false" outlineLevel="0" collapsed="false">
      <c r="A39" s="13"/>
    </row>
    <row r="40" customFormat="false" ht="15.75" hidden="false" customHeight="false" outlineLevel="0" collapsed="false">
      <c r="A40" s="13"/>
      <c r="B40" s="25" t="s">
        <v>38</v>
      </c>
    </row>
    <row r="41" customFormat="false" ht="15.75" hidden="false" customHeight="false" outlineLevel="0" collapsed="false">
      <c r="A41" s="29" t="s">
        <v>39</v>
      </c>
      <c r="B41" s="30" t="s">
        <v>40</v>
      </c>
      <c r="C41" s="31"/>
    </row>
    <row r="42" customFormat="false" ht="15.75" hidden="false" customHeight="false" outlineLevel="0" collapsed="false">
      <c r="A42" s="29" t="s">
        <v>39</v>
      </c>
      <c r="B42" s="30" t="s">
        <v>41</v>
      </c>
      <c r="C42" s="31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  <c r="B44" s="0" t="s">
        <v>42</v>
      </c>
    </row>
    <row r="45" customFormat="false" ht="15" hidden="false" customHeight="false" outlineLevel="0" collapsed="false">
      <c r="A45" s="13"/>
    </row>
    <row r="46" customFormat="false" ht="26.25" hidden="false" customHeight="true" outlineLevel="0" collapsed="false">
      <c r="A46" s="13"/>
      <c r="B46" s="5" t="s">
        <v>43</v>
      </c>
      <c r="C46" s="5"/>
      <c r="D46" s="5"/>
      <c r="E46" s="5"/>
      <c r="F46" s="5"/>
      <c r="G46" s="5"/>
      <c r="H46" s="5"/>
      <c r="I46" s="5"/>
    </row>
    <row r="47" customFormat="false" ht="72.75" hidden="false" customHeight="true" outlineLevel="0" collapsed="false">
      <c r="A47" s="13"/>
      <c r="B47" s="5" t="s">
        <v>44</v>
      </c>
      <c r="C47" s="5"/>
      <c r="D47" s="5"/>
      <c r="E47" s="5"/>
      <c r="F47" s="5"/>
      <c r="G47" s="5"/>
      <c r="H47" s="5"/>
      <c r="I47" s="5"/>
    </row>
    <row r="52" customFormat="false" ht="15" hidden="false" customHeight="false" outlineLevel="0" collapsed="false">
      <c r="A52" s="13"/>
      <c r="F52" s="0" t="s">
        <v>45</v>
      </c>
    </row>
    <row r="53" customFormat="false" ht="15" hidden="false" customHeight="false" outlineLevel="0" collapsed="false">
      <c r="A53" s="13"/>
      <c r="E53" s="0" t="s">
        <v>46</v>
      </c>
    </row>
  </sheetData>
  <mergeCells count="12">
    <mergeCell ref="B4:G4"/>
    <mergeCell ref="B8:I8"/>
    <mergeCell ref="B10:I10"/>
    <mergeCell ref="B13:I13"/>
    <mergeCell ref="A25:F25"/>
    <mergeCell ref="B31:H31"/>
    <mergeCell ref="B33:H33"/>
    <mergeCell ref="B35:F35"/>
    <mergeCell ref="B36:F36"/>
    <mergeCell ref="B38:F38"/>
    <mergeCell ref="B46:I46"/>
    <mergeCell ref="B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47.28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1.28"/>
    <col collapsed="false" customWidth="true" hidden="true" outlineLevel="0" max="15" min="15" style="0" width="13.41"/>
    <col collapsed="false" customWidth="true" hidden="true" outlineLevel="0" max="16" min="16" style="0" width="10.56"/>
    <col collapsed="false" customWidth="true" hidden="false" outlineLevel="0" max="17" min="17" style="0" width="12.42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false" outlineLevel="0" collapsed="false">
      <c r="A5" s="4"/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39.75" hidden="false" customHeight="true" outlineLevel="0" collapsed="false">
      <c r="B10" s="9" t="s">
        <v>47</v>
      </c>
      <c r="C10" s="9"/>
      <c r="D10" s="9"/>
      <c r="E10" s="9"/>
      <c r="F10" s="9"/>
      <c r="G10" s="9"/>
      <c r="H10" s="9"/>
      <c r="I10" s="9"/>
    </row>
    <row r="14" customFormat="false" ht="15.75" hidden="false" customHeight="false" outlineLevel="0" collapsed="false">
      <c r="B14" s="8"/>
      <c r="L14" s="32"/>
      <c r="M14" s="32"/>
      <c r="N14" s="32"/>
      <c r="O14" s="32"/>
      <c r="P14" s="32"/>
      <c r="Q14" s="33"/>
      <c r="R14" s="32"/>
    </row>
    <row r="15" customFormat="false" ht="16.5" hidden="false" customHeight="true" outlineLevel="0" collapsed="false">
      <c r="A15" s="10" t="s">
        <v>6</v>
      </c>
      <c r="B15" s="34" t="s">
        <v>48</v>
      </c>
      <c r="C15" s="34"/>
      <c r="D15" s="34"/>
      <c r="E15" s="34"/>
      <c r="F15" s="34"/>
      <c r="G15" s="34"/>
      <c r="H15" s="34"/>
      <c r="I15" s="34"/>
      <c r="L15" s="32"/>
      <c r="M15" s="32"/>
      <c r="N15" s="32"/>
      <c r="O15" s="32"/>
      <c r="P15" s="32"/>
      <c r="Q15" s="32"/>
      <c r="R15" s="32"/>
    </row>
    <row r="16" customFormat="false" ht="16.5" hidden="false" customHeight="false" outlineLevel="0" collapsed="false">
      <c r="A16" s="10"/>
      <c r="B16" s="34"/>
      <c r="C16" s="34"/>
      <c r="D16" s="34"/>
      <c r="E16" s="34"/>
      <c r="F16" s="34"/>
      <c r="G16" s="34"/>
      <c r="H16" s="34"/>
      <c r="I16" s="34"/>
      <c r="L16" s="32"/>
      <c r="M16" s="32"/>
      <c r="N16" s="32"/>
      <c r="O16" s="32"/>
      <c r="P16" s="32"/>
      <c r="Q16" s="32"/>
      <c r="R16" s="32"/>
    </row>
    <row r="17" customFormat="false" ht="16.5" hidden="false" customHeight="false" outlineLevel="0" collapsed="false">
      <c r="A17" s="10"/>
      <c r="B17" s="34"/>
      <c r="C17" s="34"/>
      <c r="D17" s="34"/>
      <c r="E17" s="34"/>
      <c r="F17" s="34"/>
      <c r="G17" s="34"/>
      <c r="H17" s="34"/>
      <c r="I17" s="34"/>
      <c r="L17" s="32"/>
      <c r="M17" s="32"/>
      <c r="N17" s="32"/>
      <c r="O17" s="32"/>
      <c r="P17" s="32"/>
      <c r="Q17" s="32"/>
      <c r="R17" s="32"/>
    </row>
    <row r="18" customFormat="false" ht="18.75" hidden="false" customHeight="false" outlineLevel="0" collapsed="false">
      <c r="A18" s="10"/>
      <c r="B18" s="11"/>
      <c r="C18" s="35"/>
      <c r="D18" s="35"/>
      <c r="E18" s="35"/>
      <c r="F18" s="35"/>
      <c r="G18" s="35"/>
      <c r="H18" s="35"/>
      <c r="I18" s="35"/>
      <c r="L18" s="32"/>
      <c r="M18" s="32"/>
      <c r="N18" s="32"/>
      <c r="O18" s="32"/>
      <c r="P18" s="32"/>
      <c r="Q18" s="32"/>
      <c r="R18" s="32"/>
    </row>
    <row r="19" customFormat="false" ht="60.75" hidden="false" customHeight="true" outlineLevel="0" collapsed="false">
      <c r="A19" s="36" t="s">
        <v>8</v>
      </c>
      <c r="B19" s="36" t="s">
        <v>9</v>
      </c>
      <c r="C19" s="12" t="s">
        <v>10</v>
      </c>
      <c r="D19" s="12" t="s">
        <v>11</v>
      </c>
      <c r="E19" s="12" t="s">
        <v>49</v>
      </c>
      <c r="F19" s="12" t="s">
        <v>13</v>
      </c>
      <c r="G19" s="12" t="s">
        <v>14</v>
      </c>
      <c r="H19" s="12" t="s">
        <v>15</v>
      </c>
      <c r="I19" s="12" t="s">
        <v>16</v>
      </c>
      <c r="L19" s="32"/>
      <c r="M19" s="32"/>
      <c r="N19" s="32"/>
      <c r="O19" s="32"/>
      <c r="P19" s="32"/>
      <c r="Q19" s="32"/>
      <c r="R19" s="32"/>
    </row>
    <row r="20" customFormat="false" ht="31.5" hidden="false" customHeight="false" outlineLevel="0" collapsed="false">
      <c r="A20" s="37" t="s">
        <v>50</v>
      </c>
      <c r="B20" s="15" t="s">
        <v>51</v>
      </c>
      <c r="C20" s="37" t="s">
        <v>23</v>
      </c>
      <c r="D20" s="37" t="n">
        <v>15</v>
      </c>
      <c r="E20" s="18"/>
      <c r="F20" s="18"/>
      <c r="G20" s="18"/>
      <c r="H20" s="15"/>
      <c r="I20" s="15"/>
      <c r="L20" s="32"/>
      <c r="M20" s="32"/>
      <c r="N20" s="32"/>
      <c r="O20" s="32" t="n">
        <v>1.07</v>
      </c>
      <c r="P20" s="32" t="n">
        <v>80.5</v>
      </c>
      <c r="Q20" s="32"/>
      <c r="R20" s="32"/>
      <c r="W20" s="15" t="n">
        <v>70</v>
      </c>
      <c r="X20" s="0" t="n">
        <v>1.15</v>
      </c>
    </row>
    <row r="21" customFormat="false" ht="27" hidden="false" customHeight="true" outlineLevel="0" collapsed="false">
      <c r="A21" s="37" t="s">
        <v>52</v>
      </c>
      <c r="B21" s="15" t="s">
        <v>53</v>
      </c>
      <c r="C21" s="37" t="s">
        <v>54</v>
      </c>
      <c r="D21" s="37" t="n">
        <v>15</v>
      </c>
      <c r="E21" s="18"/>
      <c r="F21" s="18"/>
      <c r="G21" s="18"/>
      <c r="H21" s="15"/>
      <c r="I21" s="15"/>
      <c r="L21" s="32"/>
      <c r="M21" s="32"/>
      <c r="N21" s="32"/>
      <c r="O21" s="32" t="n">
        <v>1.07</v>
      </c>
      <c r="P21" s="32" t="n">
        <v>103.5</v>
      </c>
      <c r="Q21" s="32"/>
      <c r="R21" s="32"/>
      <c r="W21" s="15" t="n">
        <v>90</v>
      </c>
      <c r="X21" s="0" t="n">
        <v>1.15</v>
      </c>
    </row>
    <row r="22" customFormat="false" ht="31.5" hidden="false" customHeight="false" outlineLevel="0" collapsed="false">
      <c r="A22" s="37" t="s">
        <v>55</v>
      </c>
      <c r="B22" s="15" t="s">
        <v>56</v>
      </c>
      <c r="C22" s="37" t="s">
        <v>23</v>
      </c>
      <c r="D22" s="37" t="n">
        <v>15</v>
      </c>
      <c r="E22" s="18"/>
      <c r="F22" s="18"/>
      <c r="G22" s="18"/>
      <c r="H22" s="15"/>
      <c r="I22" s="15"/>
      <c r="O22" s="0" t="n">
        <v>1.07</v>
      </c>
      <c r="P22" s="0" t="n">
        <v>126.5</v>
      </c>
      <c r="W22" s="15" t="n">
        <v>110</v>
      </c>
      <c r="X22" s="0" t="n">
        <v>1.15</v>
      </c>
    </row>
    <row r="23" customFormat="false" ht="31.5" hidden="false" customHeight="false" outlineLevel="0" collapsed="false">
      <c r="A23" s="37" t="s">
        <v>57</v>
      </c>
      <c r="B23" s="15" t="s">
        <v>58</v>
      </c>
      <c r="C23" s="37" t="s">
        <v>23</v>
      </c>
      <c r="D23" s="37" t="n">
        <v>15</v>
      </c>
      <c r="E23" s="18"/>
      <c r="F23" s="18"/>
      <c r="G23" s="18"/>
      <c r="H23" s="15"/>
      <c r="I23" s="15"/>
      <c r="O23" s="0" t="n">
        <v>1.07</v>
      </c>
      <c r="P23" s="0" t="n">
        <v>143.75</v>
      </c>
      <c r="W23" s="15" t="n">
        <v>125</v>
      </c>
      <c r="X23" s="0" t="n">
        <v>1.15</v>
      </c>
    </row>
    <row r="24" customFormat="false" ht="33" hidden="false" customHeight="true" outlineLevel="0" collapsed="false">
      <c r="A24" s="37" t="s">
        <v>59</v>
      </c>
      <c r="B24" s="15" t="s">
        <v>60</v>
      </c>
      <c r="C24" s="37" t="s">
        <v>23</v>
      </c>
      <c r="D24" s="37" t="n">
        <v>15</v>
      </c>
      <c r="E24" s="18"/>
      <c r="F24" s="18"/>
      <c r="G24" s="18"/>
      <c r="H24" s="15"/>
      <c r="I24" s="15"/>
      <c r="O24" s="0" t="n">
        <v>1.07</v>
      </c>
      <c r="P24" s="0" t="n">
        <v>138</v>
      </c>
      <c r="W24" s="15" t="n">
        <v>120</v>
      </c>
      <c r="X24" s="0" t="n">
        <v>1.15</v>
      </c>
    </row>
    <row r="25" customFormat="false" ht="37.5" hidden="false" customHeight="true" outlineLevel="0" collapsed="false">
      <c r="A25" s="37" t="s">
        <v>61</v>
      </c>
      <c r="B25" s="15" t="s">
        <v>62</v>
      </c>
      <c r="C25" s="37" t="s">
        <v>23</v>
      </c>
      <c r="D25" s="37" t="n">
        <v>5</v>
      </c>
      <c r="E25" s="18"/>
      <c r="F25" s="18"/>
      <c r="G25" s="18"/>
      <c r="H25" s="15"/>
      <c r="I25" s="15"/>
      <c r="W25" s="15"/>
    </row>
    <row r="26" customFormat="false" ht="16.5" hidden="false" customHeight="true" outlineLevel="0" collapsed="false">
      <c r="A26" s="37" t="s">
        <v>63</v>
      </c>
      <c r="B26" s="15" t="s">
        <v>64</v>
      </c>
      <c r="C26" s="37" t="s">
        <v>23</v>
      </c>
      <c r="D26" s="37" t="n">
        <v>3</v>
      </c>
      <c r="E26" s="18"/>
      <c r="F26" s="18"/>
      <c r="G26" s="18"/>
      <c r="H26" s="15"/>
      <c r="I26" s="15"/>
      <c r="W26" s="15"/>
    </row>
    <row r="27" customFormat="false" ht="16.5" hidden="false" customHeight="true" outlineLevel="0" collapsed="false">
      <c r="A27" s="37" t="s">
        <v>65</v>
      </c>
      <c r="B27" s="15" t="s">
        <v>66</v>
      </c>
      <c r="C27" s="37" t="s">
        <v>67</v>
      </c>
      <c r="D27" s="37" t="n">
        <v>3</v>
      </c>
      <c r="E27" s="18"/>
      <c r="F27" s="18"/>
      <c r="G27" s="18"/>
      <c r="H27" s="15"/>
      <c r="I27" s="15"/>
      <c r="W27" s="15"/>
    </row>
    <row r="28" customFormat="false" ht="18" hidden="false" customHeight="true" outlineLevel="0" collapsed="false">
      <c r="A28" s="37" t="s">
        <v>68</v>
      </c>
      <c r="B28" s="15" t="s">
        <v>69</v>
      </c>
      <c r="C28" s="37" t="s">
        <v>67</v>
      </c>
      <c r="D28" s="37" t="n">
        <v>3</v>
      </c>
      <c r="E28" s="18"/>
      <c r="F28" s="18"/>
      <c r="G28" s="18"/>
      <c r="H28" s="15"/>
      <c r="I28" s="15"/>
      <c r="W28" s="15"/>
    </row>
    <row r="29" customFormat="false" ht="35.25" hidden="false" customHeight="true" outlineLevel="0" collapsed="false">
      <c r="A29" s="37" t="s">
        <v>70</v>
      </c>
      <c r="B29" s="15" t="s">
        <v>71</v>
      </c>
      <c r="C29" s="37" t="s">
        <v>23</v>
      </c>
      <c r="D29" s="37" t="n">
        <v>5</v>
      </c>
      <c r="E29" s="18"/>
      <c r="F29" s="18"/>
      <c r="G29" s="18"/>
      <c r="H29" s="15"/>
      <c r="I29" s="15"/>
      <c r="O29" s="0" t="n">
        <v>1.07</v>
      </c>
      <c r="P29" s="0" t="n">
        <v>218.5</v>
      </c>
      <c r="W29" s="15" t="n">
        <v>190</v>
      </c>
      <c r="X29" s="0" t="n">
        <v>1.15</v>
      </c>
    </row>
    <row r="30" customFormat="false" ht="15.75" hidden="false" customHeight="false" outlineLevel="0" collapsed="false">
      <c r="A30" s="37" t="s">
        <v>72</v>
      </c>
      <c r="B30" s="15" t="s">
        <v>73</v>
      </c>
      <c r="C30" s="37" t="s">
        <v>23</v>
      </c>
      <c r="D30" s="37" t="n">
        <v>2</v>
      </c>
      <c r="E30" s="18"/>
      <c r="F30" s="18"/>
      <c r="G30" s="18"/>
      <c r="H30" s="15"/>
      <c r="I30" s="15"/>
      <c r="O30" s="0" t="n">
        <v>1.07</v>
      </c>
      <c r="P30" s="0" t="n">
        <v>184</v>
      </c>
      <c r="W30" s="15" t="n">
        <v>160</v>
      </c>
      <c r="X30" s="0" t="n">
        <v>1.15</v>
      </c>
    </row>
    <row r="31" customFormat="false" ht="15.75" hidden="false" customHeight="false" outlineLevel="0" collapsed="false">
      <c r="A31" s="37" t="s">
        <v>74</v>
      </c>
      <c r="B31" s="38" t="s">
        <v>75</v>
      </c>
      <c r="C31" s="37" t="s">
        <v>23</v>
      </c>
      <c r="D31" s="39" t="n">
        <v>20</v>
      </c>
      <c r="E31" s="18"/>
      <c r="F31" s="18"/>
      <c r="G31" s="18"/>
      <c r="H31" s="15"/>
      <c r="I31" s="15"/>
      <c r="O31" s="0" t="n">
        <v>1.07</v>
      </c>
      <c r="P31" s="0" t="n">
        <v>2.53</v>
      </c>
      <c r="W31" s="15" t="n">
        <v>2.2</v>
      </c>
      <c r="X31" s="0" t="n">
        <v>1.15</v>
      </c>
    </row>
    <row r="32" customFormat="false" ht="31.5" hidden="false" customHeight="false" outlineLevel="0" collapsed="false">
      <c r="A32" s="37" t="s">
        <v>76</v>
      </c>
      <c r="B32" s="15" t="s">
        <v>77</v>
      </c>
      <c r="C32" s="37" t="s">
        <v>23</v>
      </c>
      <c r="D32" s="37" t="n">
        <v>5</v>
      </c>
      <c r="E32" s="18"/>
      <c r="F32" s="18"/>
      <c r="G32" s="18"/>
      <c r="H32" s="15"/>
      <c r="I32" s="15"/>
      <c r="O32" s="0" t="n">
        <v>1.07</v>
      </c>
      <c r="P32" s="0" t="n">
        <v>44.85</v>
      </c>
      <c r="W32" s="15" t="n">
        <v>39</v>
      </c>
      <c r="X32" s="0" t="n">
        <v>1.15</v>
      </c>
    </row>
    <row r="33" customFormat="false" ht="15.75" hidden="false" customHeight="false" outlineLevel="0" collapsed="false">
      <c r="A33" s="37" t="s">
        <v>78</v>
      </c>
      <c r="B33" s="15" t="s">
        <v>79</v>
      </c>
      <c r="C33" s="37" t="s">
        <v>23</v>
      </c>
      <c r="D33" s="37" t="n">
        <v>50</v>
      </c>
      <c r="E33" s="18"/>
      <c r="F33" s="18"/>
      <c r="G33" s="18"/>
      <c r="H33" s="15"/>
      <c r="I33" s="15"/>
      <c r="O33" s="0" t="n">
        <v>1.07</v>
      </c>
      <c r="P33" s="0" t="n">
        <v>28.75</v>
      </c>
      <c r="W33" s="15" t="n">
        <v>25</v>
      </c>
      <c r="X33" s="0" t="n">
        <v>1.15</v>
      </c>
    </row>
    <row r="34" customFormat="false" ht="31.5" hidden="false" customHeight="false" outlineLevel="0" collapsed="false">
      <c r="A34" s="37" t="s">
        <v>80</v>
      </c>
      <c r="B34" s="15" t="s">
        <v>81</v>
      </c>
      <c r="C34" s="37" t="s">
        <v>23</v>
      </c>
      <c r="D34" s="37" t="n">
        <v>10</v>
      </c>
      <c r="E34" s="18"/>
      <c r="F34" s="18"/>
      <c r="G34" s="18"/>
      <c r="H34" s="15"/>
      <c r="I34" s="15"/>
      <c r="O34" s="0" t="n">
        <v>1.07</v>
      </c>
      <c r="P34" s="0" t="n">
        <v>63.25</v>
      </c>
      <c r="W34" s="15" t="n">
        <v>55</v>
      </c>
      <c r="X34" s="0" t="n">
        <v>1.15</v>
      </c>
    </row>
    <row r="35" customFormat="false" ht="31.5" hidden="false" customHeight="false" outlineLevel="0" collapsed="false">
      <c r="A35" s="37" t="s">
        <v>82</v>
      </c>
      <c r="B35" s="15" t="s">
        <v>83</v>
      </c>
      <c r="C35" s="37" t="s">
        <v>23</v>
      </c>
      <c r="D35" s="37" t="n">
        <v>5</v>
      </c>
      <c r="E35" s="18"/>
      <c r="F35" s="18"/>
      <c r="G35" s="18"/>
      <c r="H35" s="15"/>
      <c r="I35" s="15"/>
      <c r="O35" s="0" t="n">
        <v>1.07</v>
      </c>
      <c r="P35" s="0" t="n">
        <v>22.425</v>
      </c>
      <c r="W35" s="15" t="n">
        <v>19.5</v>
      </c>
      <c r="X35" s="0" t="n">
        <v>1.15</v>
      </c>
    </row>
    <row r="36" customFormat="false" ht="31.5" hidden="false" customHeight="false" outlineLevel="0" collapsed="false">
      <c r="A36" s="37" t="s">
        <v>84</v>
      </c>
      <c r="B36" s="15" t="s">
        <v>85</v>
      </c>
      <c r="C36" s="37" t="s">
        <v>23</v>
      </c>
      <c r="D36" s="37" t="n">
        <v>5</v>
      </c>
      <c r="E36" s="18"/>
      <c r="F36" s="18"/>
      <c r="G36" s="18"/>
      <c r="H36" s="15"/>
      <c r="I36" s="15"/>
      <c r="O36" s="0" t="n">
        <v>1.07</v>
      </c>
      <c r="P36" s="0" t="n">
        <v>7.475</v>
      </c>
      <c r="W36" s="15" t="n">
        <v>6.5</v>
      </c>
      <c r="X36" s="0" t="n">
        <v>1.15</v>
      </c>
    </row>
    <row r="37" customFormat="false" ht="31.5" hidden="false" customHeight="false" outlineLevel="0" collapsed="false">
      <c r="A37" s="37" t="s">
        <v>86</v>
      </c>
      <c r="B37" s="15" t="s">
        <v>87</v>
      </c>
      <c r="C37" s="37" t="s">
        <v>23</v>
      </c>
      <c r="D37" s="37" t="n">
        <v>5</v>
      </c>
      <c r="E37" s="18"/>
      <c r="F37" s="18"/>
      <c r="G37" s="18"/>
      <c r="H37" s="15"/>
      <c r="I37" s="15"/>
      <c r="O37" s="0" t="n">
        <v>1.07</v>
      </c>
      <c r="P37" s="0" t="n">
        <v>19.55</v>
      </c>
      <c r="W37" s="15" t="n">
        <v>17</v>
      </c>
      <c r="X37" s="0" t="n">
        <v>1.15</v>
      </c>
    </row>
    <row r="38" customFormat="false" ht="15.75" hidden="false" customHeight="false" outlineLevel="0" collapsed="false">
      <c r="A38" s="37" t="s">
        <v>88</v>
      </c>
      <c r="B38" s="40" t="s">
        <v>89</v>
      </c>
      <c r="C38" s="37" t="s">
        <v>23</v>
      </c>
      <c r="D38" s="39" t="n">
        <v>10</v>
      </c>
      <c r="E38" s="18"/>
      <c r="F38" s="18"/>
      <c r="G38" s="18"/>
      <c r="H38" s="15"/>
      <c r="I38" s="15"/>
      <c r="O38" s="0" t="n">
        <v>1.07</v>
      </c>
      <c r="P38" s="0" t="n">
        <v>1.84</v>
      </c>
      <c r="W38" s="15" t="n">
        <v>1.6</v>
      </c>
      <c r="X38" s="0" t="n">
        <v>1.15</v>
      </c>
    </row>
    <row r="39" customFormat="false" ht="15.75" hidden="false" customHeight="false" outlineLevel="0" collapsed="false">
      <c r="A39" s="37" t="s">
        <v>90</v>
      </c>
      <c r="B39" s="40" t="s">
        <v>91</v>
      </c>
      <c r="C39" s="37" t="s">
        <v>23</v>
      </c>
      <c r="D39" s="39" t="n">
        <v>5</v>
      </c>
      <c r="E39" s="18"/>
      <c r="F39" s="18"/>
      <c r="G39" s="18"/>
      <c r="H39" s="15"/>
      <c r="I39" s="15"/>
      <c r="O39" s="0" t="n">
        <v>1.07</v>
      </c>
      <c r="P39" s="0" t="n">
        <v>46</v>
      </c>
      <c r="W39" s="15" t="n">
        <v>40</v>
      </c>
      <c r="X39" s="0" t="n">
        <v>1.15</v>
      </c>
    </row>
    <row r="40" customFormat="false" ht="15.75" hidden="false" customHeight="false" outlineLevel="0" collapsed="false">
      <c r="A40" s="37" t="s">
        <v>92</v>
      </c>
      <c r="B40" s="15" t="s">
        <v>93</v>
      </c>
      <c r="C40" s="37" t="s">
        <v>23</v>
      </c>
      <c r="D40" s="37" t="n">
        <v>50</v>
      </c>
      <c r="E40" s="18"/>
      <c r="F40" s="18"/>
      <c r="G40" s="18"/>
      <c r="H40" s="15"/>
      <c r="I40" s="15"/>
      <c r="O40" s="0" t="n">
        <v>1.07</v>
      </c>
      <c r="P40" s="0" t="n">
        <v>6.325</v>
      </c>
      <c r="W40" s="15" t="n">
        <v>5.5</v>
      </c>
      <c r="X40" s="0" t="n">
        <v>1.15</v>
      </c>
    </row>
    <row r="41" customFormat="false" ht="15.75" hidden="false" customHeight="false" outlineLevel="0" collapsed="false">
      <c r="A41" s="37" t="s">
        <v>94</v>
      </c>
      <c r="B41" s="15" t="s">
        <v>95</v>
      </c>
      <c r="C41" s="37" t="s">
        <v>23</v>
      </c>
      <c r="D41" s="37" t="n">
        <v>20</v>
      </c>
      <c r="E41" s="18"/>
      <c r="F41" s="18"/>
      <c r="G41" s="18"/>
      <c r="H41" s="15"/>
      <c r="I41" s="15"/>
      <c r="O41" s="0" t="n">
        <v>1.07</v>
      </c>
      <c r="P41" s="0" t="n">
        <v>5.175</v>
      </c>
      <c r="W41" s="15" t="n">
        <v>4.5</v>
      </c>
      <c r="X41" s="0" t="n">
        <v>1.15</v>
      </c>
    </row>
    <row r="42" customFormat="false" ht="31.5" hidden="false" customHeight="false" outlineLevel="0" collapsed="false">
      <c r="A42" s="37" t="s">
        <v>96</v>
      </c>
      <c r="B42" s="40" t="s">
        <v>97</v>
      </c>
      <c r="C42" s="37" t="s">
        <v>23</v>
      </c>
      <c r="D42" s="39" t="n">
        <v>5</v>
      </c>
      <c r="E42" s="18"/>
      <c r="F42" s="18"/>
      <c r="G42" s="18"/>
      <c r="H42" s="15"/>
      <c r="I42" s="15"/>
      <c r="O42" s="0" t="n">
        <v>1.07</v>
      </c>
      <c r="P42" s="0" t="n">
        <v>48.3</v>
      </c>
      <c r="W42" s="15" t="n">
        <v>42</v>
      </c>
      <c r="X42" s="0" t="n">
        <v>1.15</v>
      </c>
    </row>
    <row r="43" customFormat="false" ht="15.75" hidden="false" customHeight="false" outlineLevel="0" collapsed="false">
      <c r="A43" s="37" t="s">
        <v>98</v>
      </c>
      <c r="B43" s="40" t="s">
        <v>99</v>
      </c>
      <c r="C43" s="37" t="s">
        <v>23</v>
      </c>
      <c r="D43" s="39" t="n">
        <v>10</v>
      </c>
      <c r="E43" s="18"/>
      <c r="F43" s="18"/>
      <c r="G43" s="18"/>
      <c r="H43" s="15"/>
      <c r="I43" s="15"/>
      <c r="W43" s="15"/>
    </row>
    <row r="44" customFormat="false" ht="31.5" hidden="false" customHeight="false" outlineLevel="0" collapsed="false">
      <c r="A44" s="37" t="s">
        <v>100</v>
      </c>
      <c r="B44" s="40" t="s">
        <v>101</v>
      </c>
      <c r="C44" s="37" t="s">
        <v>23</v>
      </c>
      <c r="D44" s="39" t="n">
        <v>3</v>
      </c>
      <c r="E44" s="18"/>
      <c r="F44" s="18"/>
      <c r="G44" s="18"/>
      <c r="H44" s="15"/>
      <c r="I44" s="15" t="s">
        <v>102</v>
      </c>
      <c r="O44" s="0" t="n">
        <v>1.07</v>
      </c>
      <c r="P44" s="0" t="n">
        <v>414</v>
      </c>
      <c r="W44" s="15" t="n">
        <v>360</v>
      </c>
      <c r="X44" s="0" t="n">
        <v>1.15</v>
      </c>
    </row>
    <row r="45" customFormat="false" ht="15.75" hidden="false" customHeight="false" outlineLevel="0" collapsed="false">
      <c r="A45" s="37" t="s">
        <v>103</v>
      </c>
      <c r="B45" s="15" t="s">
        <v>104</v>
      </c>
      <c r="C45" s="37" t="s">
        <v>23</v>
      </c>
      <c r="D45" s="37" t="n">
        <v>5</v>
      </c>
      <c r="E45" s="18"/>
      <c r="F45" s="18"/>
      <c r="G45" s="18"/>
      <c r="H45" s="15"/>
      <c r="I45" s="15" t="s">
        <v>102</v>
      </c>
      <c r="O45" s="0" t="n">
        <v>1.07</v>
      </c>
      <c r="P45" s="0" t="n">
        <v>264.5</v>
      </c>
      <c r="W45" s="15" t="n">
        <v>230</v>
      </c>
      <c r="X45" s="0" t="n">
        <v>1.15</v>
      </c>
    </row>
    <row r="46" customFormat="false" ht="15.75" hidden="false" customHeight="false" outlineLevel="0" collapsed="false">
      <c r="A46" s="37" t="s">
        <v>105</v>
      </c>
      <c r="B46" s="40" t="s">
        <v>106</v>
      </c>
      <c r="C46" s="37" t="s">
        <v>23</v>
      </c>
      <c r="D46" s="39" t="n">
        <v>8</v>
      </c>
      <c r="E46" s="18"/>
      <c r="F46" s="18"/>
      <c r="G46" s="18"/>
      <c r="H46" s="15"/>
      <c r="I46" s="15" t="s">
        <v>102</v>
      </c>
      <c r="O46" s="0" t="n">
        <v>1.07</v>
      </c>
      <c r="P46" s="0" t="n">
        <v>333.5</v>
      </c>
      <c r="W46" s="15" t="n">
        <v>290</v>
      </c>
      <c r="X46" s="0" t="n">
        <v>1.15</v>
      </c>
    </row>
    <row r="47" customFormat="false" ht="15.75" hidden="false" customHeight="false" outlineLevel="0" collapsed="false">
      <c r="A47" s="37" t="s">
        <v>107</v>
      </c>
      <c r="B47" s="40" t="s">
        <v>108</v>
      </c>
      <c r="C47" s="37" t="s">
        <v>67</v>
      </c>
      <c r="D47" s="39" t="n">
        <v>5</v>
      </c>
      <c r="E47" s="18"/>
      <c r="F47" s="18"/>
      <c r="G47" s="18"/>
      <c r="H47" s="15"/>
      <c r="I47" s="15" t="s">
        <v>102</v>
      </c>
      <c r="W47" s="15"/>
    </row>
    <row r="48" customFormat="false" ht="15.75" hidden="false" customHeight="false" outlineLevel="0" collapsed="false">
      <c r="A48" s="37" t="s">
        <v>109</v>
      </c>
      <c r="B48" s="40" t="s">
        <v>110</v>
      </c>
      <c r="C48" s="37"/>
      <c r="D48" s="39" t="n">
        <v>5</v>
      </c>
      <c r="E48" s="18"/>
      <c r="F48" s="18"/>
      <c r="G48" s="18"/>
      <c r="H48" s="15"/>
      <c r="I48" s="15" t="s">
        <v>102</v>
      </c>
      <c r="W48" s="15"/>
    </row>
    <row r="49" customFormat="false" ht="15.75" hidden="false" customHeight="false" outlineLevel="0" collapsed="false">
      <c r="A49" s="37" t="s">
        <v>111</v>
      </c>
      <c r="B49" s="40" t="s">
        <v>112</v>
      </c>
      <c r="C49" s="37"/>
      <c r="D49" s="39" t="n">
        <v>5</v>
      </c>
      <c r="E49" s="18"/>
      <c r="F49" s="18"/>
      <c r="G49" s="18"/>
      <c r="H49" s="15"/>
      <c r="I49" s="15" t="s">
        <v>102</v>
      </c>
      <c r="W49" s="15"/>
    </row>
    <row r="50" customFormat="false" ht="15.75" hidden="false" customHeight="false" outlineLevel="0" collapsed="false">
      <c r="A50" s="37" t="s">
        <v>113</v>
      </c>
      <c r="B50" s="40" t="s">
        <v>114</v>
      </c>
      <c r="C50" s="37" t="s">
        <v>23</v>
      </c>
      <c r="D50" s="39" t="n">
        <v>4</v>
      </c>
      <c r="E50" s="18"/>
      <c r="F50" s="18"/>
      <c r="G50" s="18"/>
      <c r="H50" s="15"/>
      <c r="I50" s="15" t="s">
        <v>102</v>
      </c>
      <c r="W50" s="15"/>
    </row>
    <row r="51" customFormat="false" ht="15.75" hidden="false" customHeight="false" outlineLevel="0" collapsed="false">
      <c r="A51" s="37" t="s">
        <v>115</v>
      </c>
      <c r="B51" s="15" t="s">
        <v>116</v>
      </c>
      <c r="C51" s="37" t="s">
        <v>23</v>
      </c>
      <c r="D51" s="37" t="n">
        <v>5</v>
      </c>
      <c r="E51" s="18"/>
      <c r="F51" s="18"/>
      <c r="G51" s="18"/>
      <c r="H51" s="15"/>
      <c r="I51" s="15"/>
      <c r="O51" s="0" t="n">
        <v>1.07</v>
      </c>
      <c r="P51" s="0" t="n">
        <v>20.7</v>
      </c>
      <c r="W51" s="15" t="n">
        <v>18</v>
      </c>
      <c r="X51" s="0" t="n">
        <v>1.15</v>
      </c>
    </row>
    <row r="52" customFormat="false" ht="15.75" hidden="false" customHeight="false" outlineLevel="0" collapsed="false">
      <c r="A52" s="37" t="s">
        <v>117</v>
      </c>
      <c r="B52" s="15" t="s">
        <v>118</v>
      </c>
      <c r="C52" s="37" t="s">
        <v>23</v>
      </c>
      <c r="D52" s="37" t="n">
        <v>5</v>
      </c>
      <c r="E52" s="18"/>
      <c r="F52" s="18"/>
      <c r="G52" s="18"/>
      <c r="H52" s="15"/>
      <c r="I52" s="15"/>
      <c r="O52" s="0" t="n">
        <v>1.07</v>
      </c>
      <c r="P52" s="0" t="n">
        <v>632.5</v>
      </c>
      <c r="W52" s="15" t="n">
        <v>550</v>
      </c>
      <c r="X52" s="0" t="n">
        <v>1.15</v>
      </c>
    </row>
    <row r="53" customFormat="false" ht="15.75" hidden="false" customHeight="false" outlineLevel="0" collapsed="false">
      <c r="A53" s="37" t="s">
        <v>119</v>
      </c>
      <c r="B53" s="15" t="s">
        <v>120</v>
      </c>
      <c r="C53" s="37" t="s">
        <v>23</v>
      </c>
      <c r="D53" s="37" t="n">
        <v>15</v>
      </c>
      <c r="E53" s="18"/>
      <c r="F53" s="18"/>
      <c r="G53" s="18"/>
      <c r="H53" s="15"/>
      <c r="I53" s="15"/>
      <c r="O53" s="0" t="n">
        <v>1.07</v>
      </c>
      <c r="P53" s="0" t="n">
        <v>34.5</v>
      </c>
      <c r="W53" s="15" t="n">
        <v>30</v>
      </c>
      <c r="X53" s="0" t="n">
        <v>1.15</v>
      </c>
    </row>
    <row r="54" customFormat="false" ht="15.75" hidden="false" customHeight="false" outlineLevel="0" collapsed="false">
      <c r="A54" s="37" t="s">
        <v>121</v>
      </c>
      <c r="B54" s="40" t="s">
        <v>122</v>
      </c>
      <c r="C54" s="37" t="s">
        <v>23</v>
      </c>
      <c r="D54" s="39" t="n">
        <v>10</v>
      </c>
      <c r="E54" s="18"/>
      <c r="F54" s="18"/>
      <c r="G54" s="18"/>
      <c r="H54" s="15"/>
      <c r="I54" s="15"/>
      <c r="O54" s="0" t="n">
        <v>1.07</v>
      </c>
      <c r="P54" s="0" t="n">
        <v>4.715</v>
      </c>
      <c r="W54" s="22" t="n">
        <v>4.1</v>
      </c>
      <c r="X54" s="0" t="n">
        <v>1.15</v>
      </c>
    </row>
    <row r="55" customFormat="false" ht="17.25" hidden="false" customHeight="true" outlineLevel="0" collapsed="false">
      <c r="A55" s="37" t="s">
        <v>123</v>
      </c>
      <c r="B55" s="15" t="s">
        <v>124</v>
      </c>
      <c r="C55" s="37" t="s">
        <v>23</v>
      </c>
      <c r="D55" s="37" t="n">
        <v>15</v>
      </c>
      <c r="E55" s="18"/>
      <c r="F55" s="18"/>
      <c r="G55" s="18"/>
      <c r="H55" s="15"/>
      <c r="I55" s="15"/>
      <c r="O55" s="0" t="n">
        <v>1.07</v>
      </c>
      <c r="P55" s="0" t="n">
        <v>4.715</v>
      </c>
      <c r="W55" s="15" t="n">
        <v>4.1</v>
      </c>
      <c r="X55" s="0" t="n">
        <v>1.15</v>
      </c>
    </row>
    <row r="56" customFormat="false" ht="15.75" hidden="false" customHeight="false" outlineLevel="0" collapsed="false">
      <c r="A56" s="37" t="s">
        <v>125</v>
      </c>
      <c r="B56" s="15" t="s">
        <v>126</v>
      </c>
      <c r="C56" s="37" t="s">
        <v>23</v>
      </c>
      <c r="D56" s="37" t="n">
        <v>100</v>
      </c>
      <c r="E56" s="18"/>
      <c r="F56" s="18"/>
      <c r="G56" s="18"/>
      <c r="H56" s="15"/>
      <c r="I56" s="15"/>
      <c r="O56" s="0" t="n">
        <v>1.07</v>
      </c>
      <c r="P56" s="0" t="n">
        <v>0.5175</v>
      </c>
      <c r="W56" s="15" t="n">
        <v>0.45</v>
      </c>
      <c r="X56" s="0" t="n">
        <v>1.15</v>
      </c>
    </row>
    <row r="57" customFormat="false" ht="15.75" hidden="false" customHeight="false" outlineLevel="0" collapsed="false">
      <c r="A57" s="37" t="s">
        <v>127</v>
      </c>
      <c r="B57" s="15" t="s">
        <v>128</v>
      </c>
      <c r="C57" s="37" t="s">
        <v>23</v>
      </c>
      <c r="D57" s="37" t="n">
        <v>10</v>
      </c>
      <c r="E57" s="18"/>
      <c r="F57" s="18"/>
      <c r="G57" s="18"/>
      <c r="H57" s="15"/>
      <c r="I57" s="15"/>
      <c r="O57" s="0" t="n">
        <v>1.07</v>
      </c>
      <c r="P57" s="0" t="n">
        <v>0.6325</v>
      </c>
      <c r="W57" s="15" t="n">
        <v>0.55</v>
      </c>
      <c r="X57" s="0" t="n">
        <v>1.15</v>
      </c>
    </row>
    <row r="58" customFormat="false" ht="15.75" hidden="false" customHeight="false" outlineLevel="0" collapsed="false">
      <c r="A58" s="37" t="s">
        <v>129</v>
      </c>
      <c r="B58" s="15" t="s">
        <v>130</v>
      </c>
      <c r="C58" s="37" t="s">
        <v>23</v>
      </c>
      <c r="D58" s="37" t="n">
        <v>10</v>
      </c>
      <c r="E58" s="18"/>
      <c r="F58" s="18"/>
      <c r="G58" s="18"/>
      <c r="H58" s="15"/>
      <c r="I58" s="15"/>
      <c r="W58" s="15"/>
    </row>
    <row r="59" customFormat="false" ht="15.75" hidden="false" customHeight="false" outlineLevel="0" collapsed="false">
      <c r="A59" s="37" t="s">
        <v>131</v>
      </c>
      <c r="B59" s="15" t="s">
        <v>132</v>
      </c>
      <c r="C59" s="37" t="s">
        <v>23</v>
      </c>
      <c r="D59" s="37" t="n">
        <v>10</v>
      </c>
      <c r="E59" s="18"/>
      <c r="F59" s="18"/>
      <c r="G59" s="18"/>
      <c r="H59" s="15"/>
      <c r="I59" s="15"/>
      <c r="O59" s="0" t="n">
        <v>1.07</v>
      </c>
      <c r="P59" s="0" t="n">
        <v>3.565</v>
      </c>
      <c r="W59" s="15" t="n">
        <v>3.1</v>
      </c>
      <c r="X59" s="0" t="n">
        <v>1.15</v>
      </c>
    </row>
    <row r="60" customFormat="false" ht="15.75" hidden="false" customHeight="false" outlineLevel="0" collapsed="false">
      <c r="A60" s="37" t="s">
        <v>133</v>
      </c>
      <c r="B60" s="15" t="s">
        <v>134</v>
      </c>
      <c r="C60" s="37" t="s">
        <v>23</v>
      </c>
      <c r="D60" s="37" t="n">
        <v>5</v>
      </c>
      <c r="E60" s="18"/>
      <c r="F60" s="18"/>
      <c r="G60" s="18"/>
      <c r="H60" s="15"/>
      <c r="I60" s="15"/>
      <c r="O60" s="0" t="n">
        <v>1.07</v>
      </c>
      <c r="P60" s="0" t="n">
        <v>8.05</v>
      </c>
      <c r="W60" s="15" t="n">
        <v>7</v>
      </c>
      <c r="X60" s="0" t="n">
        <v>1.15</v>
      </c>
    </row>
    <row r="61" customFormat="false" ht="15.75" hidden="false" customHeight="false" outlineLevel="0" collapsed="false">
      <c r="A61" s="37" t="s">
        <v>135</v>
      </c>
      <c r="B61" s="15" t="s">
        <v>136</v>
      </c>
      <c r="C61" s="37" t="s">
        <v>23</v>
      </c>
      <c r="D61" s="37" t="n">
        <v>10</v>
      </c>
      <c r="E61" s="18"/>
      <c r="F61" s="18"/>
      <c r="G61" s="18"/>
      <c r="H61" s="15"/>
      <c r="I61" s="15"/>
      <c r="O61" s="0" t="n">
        <v>1.07</v>
      </c>
      <c r="P61" s="0" t="n">
        <v>2.53</v>
      </c>
      <c r="W61" s="15" t="n">
        <v>2.2</v>
      </c>
      <c r="X61" s="0" t="n">
        <v>1.15</v>
      </c>
    </row>
    <row r="62" customFormat="false" ht="15.75" hidden="false" customHeight="false" outlineLevel="0" collapsed="false">
      <c r="A62" s="37" t="s">
        <v>137</v>
      </c>
      <c r="B62" s="15" t="s">
        <v>138</v>
      </c>
      <c r="C62" s="37" t="s">
        <v>23</v>
      </c>
      <c r="D62" s="37" t="n">
        <v>10</v>
      </c>
      <c r="E62" s="18"/>
      <c r="F62" s="18"/>
      <c r="G62" s="18"/>
      <c r="H62" s="15"/>
      <c r="I62" s="15"/>
      <c r="O62" s="0" t="n">
        <v>1.07</v>
      </c>
      <c r="P62" s="0" t="n">
        <v>6.785</v>
      </c>
      <c r="W62" s="15" t="n">
        <v>5.9</v>
      </c>
      <c r="X62" s="0" t="n">
        <v>1.15</v>
      </c>
    </row>
    <row r="63" customFormat="false" ht="15.75" hidden="false" customHeight="false" outlineLevel="0" collapsed="false">
      <c r="A63" s="37" t="s">
        <v>139</v>
      </c>
      <c r="B63" s="40" t="s">
        <v>140</v>
      </c>
      <c r="C63" s="37" t="s">
        <v>23</v>
      </c>
      <c r="D63" s="39" t="n">
        <v>20</v>
      </c>
      <c r="E63" s="18"/>
      <c r="F63" s="18"/>
      <c r="G63" s="18"/>
      <c r="H63" s="15"/>
      <c r="I63" s="15"/>
      <c r="O63" s="0" t="n">
        <v>1.07</v>
      </c>
      <c r="P63" s="0" t="n">
        <v>2.53</v>
      </c>
      <c r="W63" s="15" t="n">
        <v>2.2</v>
      </c>
      <c r="X63" s="0" t="n">
        <v>1.15</v>
      </c>
    </row>
    <row r="64" customFormat="false" ht="15.75" hidden="false" customHeight="false" outlineLevel="0" collapsed="false">
      <c r="A64" s="37" t="s">
        <v>141</v>
      </c>
      <c r="B64" s="40" t="s">
        <v>142</v>
      </c>
      <c r="C64" s="37" t="s">
        <v>23</v>
      </c>
      <c r="D64" s="39" t="n">
        <v>20</v>
      </c>
      <c r="E64" s="18"/>
      <c r="F64" s="18"/>
      <c r="G64" s="18"/>
      <c r="H64" s="15"/>
      <c r="I64" s="15"/>
      <c r="W64" s="15"/>
    </row>
    <row r="65" customFormat="false" ht="15.75" hidden="false" customHeight="false" outlineLevel="0" collapsed="false">
      <c r="A65" s="37" t="s">
        <v>143</v>
      </c>
      <c r="B65" s="40" t="s">
        <v>144</v>
      </c>
      <c r="C65" s="37" t="s">
        <v>23</v>
      </c>
      <c r="D65" s="39" t="n">
        <v>20</v>
      </c>
      <c r="E65" s="18"/>
      <c r="F65" s="18"/>
      <c r="G65" s="18"/>
      <c r="H65" s="22"/>
      <c r="I65" s="15"/>
      <c r="O65" s="0" t="n">
        <v>1.07</v>
      </c>
      <c r="P65" s="0" t="n">
        <v>2.875</v>
      </c>
      <c r="W65" s="15" t="n">
        <v>2.5</v>
      </c>
      <c r="X65" s="0" t="n">
        <v>1.15</v>
      </c>
    </row>
    <row r="66" customFormat="false" ht="15.75" hidden="false" customHeight="false" outlineLevel="0" collapsed="false">
      <c r="A66" s="37" t="s">
        <v>145</v>
      </c>
      <c r="B66" s="40" t="s">
        <v>146</v>
      </c>
      <c r="C66" s="37" t="s">
        <v>23</v>
      </c>
      <c r="D66" s="39" t="n">
        <v>20</v>
      </c>
      <c r="E66" s="18"/>
      <c r="F66" s="18"/>
      <c r="G66" s="18"/>
      <c r="H66" s="22"/>
      <c r="I66" s="15"/>
      <c r="W66" s="15"/>
    </row>
    <row r="67" customFormat="false" ht="15.75" hidden="false" customHeight="false" outlineLevel="0" collapsed="false">
      <c r="A67" s="37" t="s">
        <v>147</v>
      </c>
      <c r="B67" s="40" t="s">
        <v>148</v>
      </c>
      <c r="C67" s="37" t="s">
        <v>23</v>
      </c>
      <c r="D67" s="39" t="n">
        <v>20</v>
      </c>
      <c r="E67" s="18"/>
      <c r="F67" s="18"/>
      <c r="G67" s="18"/>
      <c r="H67" s="22"/>
      <c r="I67" s="15"/>
      <c r="O67" s="0" t="n">
        <v>1.07</v>
      </c>
      <c r="P67" s="0" t="n">
        <v>2.875</v>
      </c>
      <c r="W67" s="22" t="n">
        <v>2.5</v>
      </c>
      <c r="X67" s="0" t="n">
        <v>1.15</v>
      </c>
    </row>
    <row r="68" customFormat="false" ht="15.75" hidden="false" customHeight="false" outlineLevel="0" collapsed="false">
      <c r="A68" s="37" t="s">
        <v>149</v>
      </c>
      <c r="B68" s="40" t="s">
        <v>150</v>
      </c>
      <c r="C68" s="37" t="s">
        <v>23</v>
      </c>
      <c r="D68" s="39" t="n">
        <v>20</v>
      </c>
      <c r="E68" s="18"/>
      <c r="F68" s="18"/>
      <c r="G68" s="18"/>
      <c r="H68" s="22"/>
      <c r="I68" s="15"/>
      <c r="O68" s="0" t="n">
        <v>1.07</v>
      </c>
      <c r="P68" s="0" t="n">
        <v>3.335</v>
      </c>
      <c r="W68" s="22" t="n">
        <v>2.9</v>
      </c>
      <c r="X68" s="0" t="n">
        <v>1.15</v>
      </c>
    </row>
    <row r="69" customFormat="false" ht="15.75" hidden="false" customHeight="false" outlineLevel="0" collapsed="false">
      <c r="A69" s="37" t="s">
        <v>151</v>
      </c>
      <c r="B69" s="40" t="s">
        <v>152</v>
      </c>
      <c r="C69" s="37" t="s">
        <v>23</v>
      </c>
      <c r="D69" s="39" t="n">
        <v>20</v>
      </c>
      <c r="E69" s="18"/>
      <c r="F69" s="18"/>
      <c r="G69" s="18"/>
      <c r="H69" s="22"/>
      <c r="I69" s="15"/>
      <c r="W69" s="22"/>
    </row>
    <row r="70" customFormat="false" ht="15.75" hidden="false" customHeight="false" outlineLevel="0" collapsed="false">
      <c r="A70" s="37" t="s">
        <v>153</v>
      </c>
      <c r="B70" s="40" t="s">
        <v>154</v>
      </c>
      <c r="C70" s="37" t="s">
        <v>23</v>
      </c>
      <c r="D70" s="39" t="n">
        <v>20</v>
      </c>
      <c r="E70" s="18"/>
      <c r="F70" s="18"/>
      <c r="G70" s="18"/>
      <c r="H70" s="22"/>
      <c r="I70" s="15"/>
      <c r="W70" s="22"/>
    </row>
    <row r="71" customFormat="false" ht="15.75" hidden="false" customHeight="false" outlineLevel="0" collapsed="false">
      <c r="A71" s="37" t="s">
        <v>155</v>
      </c>
      <c r="B71" s="40" t="s">
        <v>156</v>
      </c>
      <c r="C71" s="37" t="s">
        <v>23</v>
      </c>
      <c r="D71" s="39" t="n">
        <v>30</v>
      </c>
      <c r="E71" s="18"/>
      <c r="F71" s="18"/>
      <c r="G71" s="18"/>
      <c r="H71" s="22"/>
      <c r="I71" s="15"/>
      <c r="W71" s="22"/>
    </row>
    <row r="72" customFormat="false" ht="15.75" hidden="false" customHeight="false" outlineLevel="0" collapsed="false">
      <c r="A72" s="37" t="s">
        <v>157</v>
      </c>
      <c r="B72" s="40" t="s">
        <v>158</v>
      </c>
      <c r="C72" s="37" t="s">
        <v>23</v>
      </c>
      <c r="D72" s="39" t="n">
        <v>10</v>
      </c>
      <c r="E72" s="18"/>
      <c r="F72" s="18"/>
      <c r="G72" s="18"/>
      <c r="H72" s="22"/>
      <c r="I72" s="15"/>
      <c r="O72" s="0" t="n">
        <v>1.07</v>
      </c>
      <c r="P72" s="0" t="n">
        <v>13.087</v>
      </c>
      <c r="W72" s="22" t="n">
        <v>11.38</v>
      </c>
      <c r="X72" s="0" t="n">
        <v>1.15</v>
      </c>
    </row>
    <row r="73" customFormat="false" ht="15.75" hidden="false" customHeight="false" outlineLevel="0" collapsed="false">
      <c r="A73" s="37" t="s">
        <v>159</v>
      </c>
      <c r="B73" s="40" t="s">
        <v>160</v>
      </c>
      <c r="C73" s="37" t="s">
        <v>23</v>
      </c>
      <c r="D73" s="39" t="n">
        <v>20</v>
      </c>
      <c r="E73" s="18"/>
      <c r="F73" s="18"/>
      <c r="G73" s="18"/>
      <c r="H73" s="22"/>
      <c r="I73" s="15"/>
      <c r="W73" s="22"/>
    </row>
    <row r="74" customFormat="false" ht="15.75" hidden="false" customHeight="false" outlineLevel="0" collapsed="false">
      <c r="A74" s="37" t="s">
        <v>161</v>
      </c>
      <c r="B74" s="40" t="s">
        <v>162</v>
      </c>
      <c r="C74" s="37" t="s">
        <v>23</v>
      </c>
      <c r="D74" s="39" t="n">
        <v>20</v>
      </c>
      <c r="E74" s="18"/>
      <c r="F74" s="18"/>
      <c r="G74" s="18"/>
      <c r="H74" s="22"/>
      <c r="I74" s="15"/>
      <c r="O74" s="0" t="n">
        <v>1.07</v>
      </c>
      <c r="P74" s="0" t="n">
        <v>2.185</v>
      </c>
      <c r="W74" s="22" t="n">
        <v>1.9</v>
      </c>
      <c r="X74" s="0" t="n">
        <v>1.15</v>
      </c>
    </row>
    <row r="75" customFormat="false" ht="15.75" hidden="false" customHeight="false" outlineLevel="0" collapsed="false">
      <c r="A75" s="37" t="s">
        <v>163</v>
      </c>
      <c r="B75" s="40" t="s">
        <v>164</v>
      </c>
      <c r="C75" s="37" t="s">
        <v>23</v>
      </c>
      <c r="D75" s="39" t="n">
        <v>10</v>
      </c>
      <c r="E75" s="18"/>
      <c r="F75" s="18"/>
      <c r="G75" s="18"/>
      <c r="H75" s="22"/>
      <c r="I75" s="15"/>
      <c r="O75" s="0" t="n">
        <v>1.07</v>
      </c>
      <c r="P75" s="0" t="n">
        <v>2.185</v>
      </c>
      <c r="W75" s="22" t="n">
        <v>1.9</v>
      </c>
      <c r="X75" s="0" t="n">
        <v>1.15</v>
      </c>
    </row>
    <row r="76" customFormat="false" ht="15.75" hidden="false" customHeight="false" outlineLevel="0" collapsed="false">
      <c r="A76" s="37" t="s">
        <v>165</v>
      </c>
      <c r="B76" s="40" t="s">
        <v>166</v>
      </c>
      <c r="C76" s="37" t="s">
        <v>23</v>
      </c>
      <c r="D76" s="39" t="n">
        <v>10</v>
      </c>
      <c r="E76" s="18"/>
      <c r="F76" s="18"/>
      <c r="G76" s="18"/>
      <c r="H76" s="22"/>
      <c r="I76" s="15"/>
      <c r="O76" s="0" t="n">
        <v>1.07</v>
      </c>
      <c r="P76" s="0" t="n">
        <v>2.3</v>
      </c>
      <c r="W76" s="22" t="n">
        <v>2</v>
      </c>
      <c r="X76" s="0" t="n">
        <v>1.15</v>
      </c>
    </row>
    <row r="77" customFormat="false" ht="15.75" hidden="false" customHeight="false" outlineLevel="0" collapsed="false">
      <c r="A77" s="37" t="s">
        <v>167</v>
      </c>
      <c r="B77" s="40" t="s">
        <v>168</v>
      </c>
      <c r="C77" s="37" t="s">
        <v>23</v>
      </c>
      <c r="D77" s="39" t="n">
        <v>20</v>
      </c>
      <c r="E77" s="18"/>
      <c r="F77" s="18"/>
      <c r="G77" s="18"/>
      <c r="H77" s="22"/>
      <c r="I77" s="15"/>
      <c r="O77" s="0" t="n">
        <v>1.07</v>
      </c>
      <c r="P77" s="0" t="n">
        <v>1.84</v>
      </c>
      <c r="W77" s="22" t="n">
        <v>1.6</v>
      </c>
      <c r="X77" s="0" t="n">
        <v>1.15</v>
      </c>
    </row>
    <row r="78" customFormat="false" ht="15.75" hidden="false" customHeight="false" outlineLevel="0" collapsed="false">
      <c r="A78" s="37" t="s">
        <v>169</v>
      </c>
      <c r="B78" s="40" t="s">
        <v>170</v>
      </c>
      <c r="C78" s="37" t="s">
        <v>23</v>
      </c>
      <c r="D78" s="39" t="n">
        <v>20</v>
      </c>
      <c r="E78" s="18"/>
      <c r="F78" s="18"/>
      <c r="G78" s="18"/>
      <c r="H78" s="22"/>
      <c r="I78" s="15"/>
      <c r="O78" s="0" t="n">
        <v>1.07</v>
      </c>
      <c r="P78" s="0" t="n">
        <v>2.07</v>
      </c>
      <c r="W78" s="22" t="n">
        <v>1.8</v>
      </c>
      <c r="X78" s="0" t="n">
        <v>1.15</v>
      </c>
    </row>
    <row r="79" customFormat="false" ht="15.75" hidden="false" customHeight="false" outlineLevel="0" collapsed="false">
      <c r="A79" s="37" t="s">
        <v>171</v>
      </c>
      <c r="B79" s="15" t="s">
        <v>172</v>
      </c>
      <c r="C79" s="37" t="s">
        <v>23</v>
      </c>
      <c r="D79" s="37" t="n">
        <v>50</v>
      </c>
      <c r="E79" s="18"/>
      <c r="F79" s="18"/>
      <c r="G79" s="18"/>
      <c r="H79" s="22"/>
      <c r="I79" s="15"/>
      <c r="O79" s="0" t="n">
        <v>1.07</v>
      </c>
      <c r="P79" s="0" t="n">
        <v>0.69</v>
      </c>
      <c r="W79" s="22" t="n">
        <v>0.6</v>
      </c>
      <c r="X79" s="0" t="n">
        <v>1.15</v>
      </c>
    </row>
    <row r="80" customFormat="false" ht="15.75" hidden="false" customHeight="false" outlineLevel="0" collapsed="false">
      <c r="A80" s="37" t="s">
        <v>173</v>
      </c>
      <c r="B80" s="15" t="s">
        <v>174</v>
      </c>
      <c r="C80" s="37" t="s">
        <v>23</v>
      </c>
      <c r="D80" s="37" t="n">
        <v>10</v>
      </c>
      <c r="E80" s="18"/>
      <c r="F80" s="18"/>
      <c r="G80" s="18"/>
      <c r="H80" s="22"/>
      <c r="I80" s="15"/>
      <c r="O80" s="0" t="n">
        <v>1.07</v>
      </c>
      <c r="P80" s="0" t="n">
        <v>0.92</v>
      </c>
      <c r="W80" s="22" t="n">
        <v>0.8</v>
      </c>
      <c r="X80" s="0" t="n">
        <v>1.15</v>
      </c>
    </row>
    <row r="81" customFormat="false" ht="15.75" hidden="false" customHeight="false" outlineLevel="0" collapsed="false">
      <c r="A81" s="37" t="s">
        <v>175</v>
      </c>
      <c r="B81" s="15" t="s">
        <v>176</v>
      </c>
      <c r="C81" s="37" t="s">
        <v>23</v>
      </c>
      <c r="D81" s="37" t="n">
        <v>20</v>
      </c>
      <c r="E81" s="18"/>
      <c r="F81" s="18"/>
      <c r="G81" s="18"/>
      <c r="H81" s="22"/>
      <c r="I81" s="15"/>
      <c r="O81" s="0" t="n">
        <v>1.07</v>
      </c>
      <c r="P81" s="0" t="n">
        <v>2.185</v>
      </c>
      <c r="W81" s="22" t="n">
        <v>1.9</v>
      </c>
      <c r="X81" s="0" t="n">
        <v>1.15</v>
      </c>
    </row>
    <row r="82" customFormat="false" ht="15.75" hidden="false" customHeight="false" outlineLevel="0" collapsed="false">
      <c r="A82" s="37" t="s">
        <v>177</v>
      </c>
      <c r="B82" s="40" t="s">
        <v>178</v>
      </c>
      <c r="C82" s="37" t="s">
        <v>23</v>
      </c>
      <c r="D82" s="39" t="n">
        <v>10</v>
      </c>
      <c r="E82" s="18"/>
      <c r="F82" s="18"/>
      <c r="G82" s="18"/>
      <c r="H82" s="22"/>
      <c r="I82" s="15"/>
      <c r="O82" s="0" t="n">
        <v>1.07</v>
      </c>
      <c r="P82" s="0" t="n">
        <v>5.175</v>
      </c>
      <c r="W82" s="22" t="n">
        <v>4.5</v>
      </c>
      <c r="X82" s="0" t="n">
        <v>1.15</v>
      </c>
    </row>
    <row r="83" customFormat="false" ht="15.75" hidden="false" customHeight="false" outlineLevel="0" collapsed="false">
      <c r="A83" s="37" t="s">
        <v>179</v>
      </c>
      <c r="B83" s="15" t="s">
        <v>180</v>
      </c>
      <c r="C83" s="37" t="s">
        <v>23</v>
      </c>
      <c r="D83" s="37" t="n">
        <v>20</v>
      </c>
      <c r="E83" s="18"/>
      <c r="F83" s="18"/>
      <c r="G83" s="18"/>
      <c r="H83" s="22"/>
      <c r="I83" s="15"/>
      <c r="O83" s="0" t="n">
        <v>1.07</v>
      </c>
      <c r="P83" s="0" t="n">
        <v>2.2425</v>
      </c>
      <c r="W83" s="22" t="n">
        <v>1.95</v>
      </c>
      <c r="X83" s="0" t="n">
        <v>1.15</v>
      </c>
    </row>
    <row r="84" customFormat="false" ht="15.75" hidden="false" customHeight="false" outlineLevel="0" collapsed="false">
      <c r="A84" s="37" t="s">
        <v>181</v>
      </c>
      <c r="B84" s="15" t="s">
        <v>182</v>
      </c>
      <c r="C84" s="37" t="s">
        <v>23</v>
      </c>
      <c r="D84" s="37" t="n">
        <v>10</v>
      </c>
      <c r="E84" s="18"/>
      <c r="F84" s="18"/>
      <c r="G84" s="18"/>
      <c r="H84" s="22"/>
      <c r="I84" s="15"/>
      <c r="O84" s="0" t="n">
        <v>1.07</v>
      </c>
      <c r="P84" s="0" t="n">
        <v>5.75</v>
      </c>
      <c r="W84" s="22" t="n">
        <v>5</v>
      </c>
      <c r="X84" s="0" t="n">
        <v>1.15</v>
      </c>
    </row>
    <row r="85" customFormat="false" ht="15.75" hidden="false" customHeight="false" outlineLevel="0" collapsed="false">
      <c r="A85" s="37" t="s">
        <v>183</v>
      </c>
      <c r="B85" s="15" t="s">
        <v>184</v>
      </c>
      <c r="C85" s="37" t="s">
        <v>23</v>
      </c>
      <c r="D85" s="37" t="n">
        <v>30</v>
      </c>
      <c r="E85" s="18"/>
      <c r="F85" s="18"/>
      <c r="G85" s="18"/>
      <c r="H85" s="22"/>
      <c r="I85" s="15"/>
      <c r="O85" s="0" t="n">
        <v>1.07</v>
      </c>
      <c r="P85" s="0" t="n">
        <v>12.075</v>
      </c>
      <c r="W85" s="22" t="n">
        <v>10.5</v>
      </c>
      <c r="X85" s="0" t="n">
        <v>1.15</v>
      </c>
    </row>
    <row r="86" customFormat="false" ht="20.25" hidden="false" customHeight="true" outlineLevel="0" collapsed="false">
      <c r="A86" s="37" t="s">
        <v>185</v>
      </c>
      <c r="B86" s="15" t="s">
        <v>186</v>
      </c>
      <c r="C86" s="37" t="s">
        <v>23</v>
      </c>
      <c r="D86" s="37" t="n">
        <v>10</v>
      </c>
      <c r="E86" s="18"/>
      <c r="F86" s="18"/>
      <c r="G86" s="18"/>
      <c r="H86" s="22"/>
      <c r="I86" s="15"/>
      <c r="W86" s="22"/>
    </row>
    <row r="87" customFormat="false" ht="15.75" hidden="false" customHeight="false" outlineLevel="0" collapsed="false">
      <c r="A87" s="37" t="s">
        <v>187</v>
      </c>
      <c r="B87" s="15" t="s">
        <v>188</v>
      </c>
      <c r="C87" s="37" t="s">
        <v>23</v>
      </c>
      <c r="D87" s="37" t="n">
        <v>85</v>
      </c>
      <c r="E87" s="18"/>
      <c r="F87" s="18"/>
      <c r="G87" s="18"/>
      <c r="H87" s="22"/>
      <c r="I87" s="15"/>
      <c r="O87" s="0" t="n">
        <v>1.07</v>
      </c>
      <c r="P87" s="0" t="n">
        <v>5.75</v>
      </c>
      <c r="W87" s="22" t="n">
        <v>5</v>
      </c>
      <c r="X87" s="0" t="n">
        <v>1.15</v>
      </c>
    </row>
    <row r="88" customFormat="false" ht="18" hidden="false" customHeight="true" outlineLevel="0" collapsed="false">
      <c r="A88" s="37" t="s">
        <v>189</v>
      </c>
      <c r="B88" s="15" t="s">
        <v>190</v>
      </c>
      <c r="C88" s="37" t="s">
        <v>23</v>
      </c>
      <c r="D88" s="37" t="n">
        <v>20</v>
      </c>
      <c r="E88" s="18"/>
      <c r="F88" s="18"/>
      <c r="G88" s="18"/>
      <c r="H88" s="22"/>
      <c r="I88" s="15"/>
      <c r="O88" s="0" t="n">
        <v>1.07</v>
      </c>
      <c r="P88" s="0" t="n">
        <v>1.265</v>
      </c>
      <c r="W88" s="22" t="n">
        <v>1.1</v>
      </c>
      <c r="X88" s="0" t="n">
        <v>1.15</v>
      </c>
    </row>
    <row r="89" customFormat="false" ht="31.5" hidden="false" customHeight="false" outlineLevel="0" collapsed="false">
      <c r="A89" s="37" t="s">
        <v>191</v>
      </c>
      <c r="B89" s="15" t="s">
        <v>192</v>
      </c>
      <c r="C89" s="37" t="s">
        <v>23</v>
      </c>
      <c r="D89" s="37" t="n">
        <v>10</v>
      </c>
      <c r="E89" s="18"/>
      <c r="F89" s="18"/>
      <c r="G89" s="18"/>
      <c r="H89" s="22"/>
      <c r="I89" s="15"/>
      <c r="O89" s="0" t="n">
        <v>1.07</v>
      </c>
      <c r="P89" s="0" t="n">
        <v>20.7</v>
      </c>
      <c r="W89" s="22" t="n">
        <v>18</v>
      </c>
      <c r="X89" s="0" t="n">
        <v>1.15</v>
      </c>
    </row>
    <row r="90" customFormat="false" ht="15.75" hidden="false" customHeight="false" outlineLevel="0" collapsed="false">
      <c r="A90" s="37" t="s">
        <v>193</v>
      </c>
      <c r="B90" s="15" t="s">
        <v>194</v>
      </c>
      <c r="C90" s="37" t="s">
        <v>23</v>
      </c>
      <c r="D90" s="37" t="n">
        <v>30</v>
      </c>
      <c r="E90" s="18"/>
      <c r="F90" s="18"/>
      <c r="G90" s="18"/>
      <c r="H90" s="22"/>
      <c r="I90" s="15"/>
      <c r="W90" s="22"/>
    </row>
    <row r="91" customFormat="false" ht="15.75" hidden="false" customHeight="false" outlineLevel="0" collapsed="false">
      <c r="A91" s="37" t="s">
        <v>195</v>
      </c>
      <c r="B91" s="15" t="s">
        <v>196</v>
      </c>
      <c r="C91" s="37" t="s">
        <v>23</v>
      </c>
      <c r="D91" s="37" t="n">
        <v>20</v>
      </c>
      <c r="E91" s="18"/>
      <c r="F91" s="18"/>
      <c r="G91" s="18"/>
      <c r="H91" s="22"/>
      <c r="I91" s="15"/>
      <c r="W91" s="22"/>
    </row>
    <row r="92" customFormat="false" ht="31.5" hidden="false" customHeight="false" outlineLevel="0" collapsed="false">
      <c r="A92" s="37" t="s">
        <v>197</v>
      </c>
      <c r="B92" s="15" t="s">
        <v>198</v>
      </c>
      <c r="C92" s="37"/>
      <c r="D92" s="37"/>
      <c r="E92" s="18"/>
      <c r="F92" s="18"/>
      <c r="G92" s="18"/>
      <c r="H92" s="22"/>
      <c r="I92" s="15"/>
      <c r="W92" s="22"/>
    </row>
    <row r="93" customFormat="false" ht="18" hidden="false" customHeight="true" outlineLevel="0" collapsed="false">
      <c r="A93" s="37" t="s">
        <v>199</v>
      </c>
      <c r="B93" s="15" t="s">
        <v>200</v>
      </c>
      <c r="C93" s="37" t="s">
        <v>23</v>
      </c>
      <c r="D93" s="37" t="n">
        <v>10</v>
      </c>
      <c r="E93" s="18"/>
      <c r="F93" s="18"/>
      <c r="G93" s="18"/>
      <c r="H93" s="22"/>
      <c r="I93" s="15"/>
      <c r="O93" s="0" t="n">
        <v>1.07</v>
      </c>
      <c r="P93" s="0" t="n">
        <v>20.7</v>
      </c>
      <c r="W93" s="22" t="n">
        <v>18</v>
      </c>
      <c r="X93" s="0" t="n">
        <v>1.15</v>
      </c>
    </row>
    <row r="94" customFormat="false" ht="15.75" hidden="false" customHeight="false" outlineLevel="0" collapsed="false">
      <c r="A94" s="37" t="s">
        <v>201</v>
      </c>
      <c r="B94" s="15" t="s">
        <v>202</v>
      </c>
      <c r="C94" s="37" t="s">
        <v>23</v>
      </c>
      <c r="D94" s="37" t="n">
        <v>10</v>
      </c>
      <c r="E94" s="18"/>
      <c r="F94" s="18"/>
      <c r="G94" s="18"/>
      <c r="H94" s="22"/>
      <c r="I94" s="15"/>
      <c r="O94" s="0" t="n">
        <v>1.07</v>
      </c>
      <c r="P94" s="0" t="n">
        <v>0.5175</v>
      </c>
      <c r="W94" s="22" t="n">
        <v>0.45</v>
      </c>
      <c r="X94" s="0" t="n">
        <v>1.15</v>
      </c>
    </row>
    <row r="95" customFormat="false" ht="15.75" hidden="false" customHeight="false" outlineLevel="0" collapsed="false">
      <c r="A95" s="37" t="s">
        <v>203</v>
      </c>
      <c r="B95" s="15" t="s">
        <v>204</v>
      </c>
      <c r="C95" s="37" t="s">
        <v>54</v>
      </c>
      <c r="D95" s="37" t="n">
        <v>20</v>
      </c>
      <c r="E95" s="18"/>
      <c r="F95" s="18"/>
      <c r="G95" s="18"/>
      <c r="H95" s="22"/>
      <c r="I95" s="15"/>
      <c r="O95" s="0" t="n">
        <v>1.07</v>
      </c>
      <c r="P95" s="0" t="n">
        <v>2.875</v>
      </c>
      <c r="W95" s="22" t="n">
        <v>2.5</v>
      </c>
      <c r="X95" s="0" t="n">
        <v>1.15</v>
      </c>
    </row>
    <row r="96" customFormat="false" ht="15.75" hidden="false" customHeight="false" outlineLevel="0" collapsed="false">
      <c r="A96" s="37" t="s">
        <v>205</v>
      </c>
      <c r="B96" s="15" t="s">
        <v>206</v>
      </c>
      <c r="C96" s="37" t="s">
        <v>54</v>
      </c>
      <c r="D96" s="37" t="n">
        <v>20</v>
      </c>
      <c r="E96" s="18"/>
      <c r="F96" s="18"/>
      <c r="G96" s="18"/>
      <c r="H96" s="22"/>
      <c r="I96" s="15"/>
      <c r="O96" s="0" t="n">
        <v>1.07</v>
      </c>
      <c r="P96" s="0" t="n">
        <v>2.875</v>
      </c>
      <c r="W96" s="22" t="n">
        <v>2.5</v>
      </c>
      <c r="X96" s="0" t="n">
        <v>1.15</v>
      </c>
    </row>
    <row r="97" customFormat="false" ht="31.5" hidden="false" customHeight="false" outlineLevel="0" collapsed="false">
      <c r="A97" s="37" t="s">
        <v>207</v>
      </c>
      <c r="B97" s="15" t="s">
        <v>208</v>
      </c>
      <c r="C97" s="37" t="s">
        <v>23</v>
      </c>
      <c r="D97" s="37" t="n">
        <v>5</v>
      </c>
      <c r="E97" s="18"/>
      <c r="F97" s="18"/>
      <c r="G97" s="18"/>
      <c r="H97" s="22"/>
      <c r="I97" s="15"/>
      <c r="O97" s="0" t="n">
        <v>1.07</v>
      </c>
      <c r="P97" s="0" t="n">
        <v>299</v>
      </c>
      <c r="W97" s="22" t="n">
        <v>260</v>
      </c>
      <c r="X97" s="0" t="n">
        <v>1.15</v>
      </c>
    </row>
    <row r="98" customFormat="false" ht="31.5" hidden="false" customHeight="false" outlineLevel="0" collapsed="false">
      <c r="A98" s="37" t="s">
        <v>209</v>
      </c>
      <c r="B98" s="15" t="s">
        <v>210</v>
      </c>
      <c r="C98" s="37" t="s">
        <v>23</v>
      </c>
      <c r="D98" s="37" t="n">
        <v>5</v>
      </c>
      <c r="E98" s="18"/>
      <c r="F98" s="18"/>
      <c r="G98" s="18"/>
      <c r="H98" s="22"/>
      <c r="I98" s="15"/>
      <c r="O98" s="0" t="n">
        <v>1.07</v>
      </c>
      <c r="P98" s="0" t="n">
        <v>287.5</v>
      </c>
      <c r="W98" s="22" t="n">
        <v>250</v>
      </c>
      <c r="X98" s="0" t="n">
        <v>1.15</v>
      </c>
    </row>
    <row r="99" customFormat="false" ht="15.75" hidden="false" customHeight="false" outlineLevel="0" collapsed="false">
      <c r="A99" s="37" t="s">
        <v>211</v>
      </c>
      <c r="B99" s="15" t="s">
        <v>212</v>
      </c>
      <c r="C99" s="37" t="s">
        <v>23</v>
      </c>
      <c r="D99" s="37" t="n">
        <v>5</v>
      </c>
      <c r="E99" s="18"/>
      <c r="F99" s="18"/>
      <c r="G99" s="18"/>
      <c r="H99" s="22"/>
      <c r="I99" s="15"/>
      <c r="W99" s="22"/>
    </row>
    <row r="100" customFormat="false" ht="31.5" hidden="false" customHeight="false" outlineLevel="0" collapsed="false">
      <c r="A100" s="37" t="s">
        <v>213</v>
      </c>
      <c r="B100" s="15" t="s">
        <v>214</v>
      </c>
      <c r="C100" s="37" t="s">
        <v>23</v>
      </c>
      <c r="D100" s="39" t="n">
        <v>20</v>
      </c>
      <c r="E100" s="18"/>
      <c r="F100" s="18"/>
      <c r="G100" s="18"/>
      <c r="H100" s="22"/>
      <c r="I100" s="15"/>
      <c r="O100" s="0" t="n">
        <v>1.07</v>
      </c>
      <c r="P100" s="0" t="n">
        <v>4.025</v>
      </c>
      <c r="W100" s="22" t="n">
        <v>3.5</v>
      </c>
      <c r="X100" s="0" t="n">
        <v>1.15</v>
      </c>
    </row>
    <row r="101" customFormat="false" ht="15.75" hidden="false" customHeight="false" outlineLevel="0" collapsed="false">
      <c r="A101" s="37" t="s">
        <v>215</v>
      </c>
      <c r="B101" s="15" t="s">
        <v>216</v>
      </c>
      <c r="C101" s="37" t="s">
        <v>23</v>
      </c>
      <c r="D101" s="37" t="n">
        <v>10</v>
      </c>
      <c r="E101" s="18"/>
      <c r="F101" s="18"/>
      <c r="G101" s="18"/>
      <c r="H101" s="22"/>
      <c r="I101" s="15"/>
      <c r="O101" s="0" t="n">
        <v>1.07</v>
      </c>
      <c r="P101" s="0" t="n">
        <v>2.415</v>
      </c>
      <c r="W101" s="22" t="n">
        <v>2.1</v>
      </c>
      <c r="X101" s="0" t="n">
        <v>1.15</v>
      </c>
    </row>
    <row r="102" customFormat="false" ht="15.75" hidden="false" customHeight="false" outlineLevel="0" collapsed="false">
      <c r="A102" s="37" t="s">
        <v>217</v>
      </c>
      <c r="B102" s="15" t="s">
        <v>218</v>
      </c>
      <c r="C102" s="37" t="s">
        <v>23</v>
      </c>
      <c r="D102" s="37" t="n">
        <v>10</v>
      </c>
      <c r="E102" s="18"/>
      <c r="F102" s="18"/>
      <c r="G102" s="18"/>
      <c r="H102" s="22"/>
      <c r="I102" s="15"/>
      <c r="O102" s="0" t="n">
        <v>1.07</v>
      </c>
      <c r="P102" s="0" t="n">
        <v>7.475</v>
      </c>
      <c r="W102" s="22" t="n">
        <v>6.5</v>
      </c>
      <c r="X102" s="0" t="n">
        <v>1.15</v>
      </c>
    </row>
    <row r="103" customFormat="false" ht="15.75" hidden="false" customHeight="false" outlineLevel="0" collapsed="false">
      <c r="A103" s="37" t="s">
        <v>219</v>
      </c>
      <c r="B103" s="15" t="s">
        <v>220</v>
      </c>
      <c r="C103" s="37" t="s">
        <v>23</v>
      </c>
      <c r="D103" s="37" t="n">
        <v>10</v>
      </c>
      <c r="E103" s="18"/>
      <c r="F103" s="18"/>
      <c r="G103" s="18"/>
      <c r="H103" s="22"/>
      <c r="I103" s="15"/>
      <c r="W103" s="22"/>
    </row>
    <row r="104" customFormat="false" ht="15.75" hidden="false" customHeight="false" outlineLevel="0" collapsed="false">
      <c r="A104" s="37" t="s">
        <v>221</v>
      </c>
      <c r="B104" s="15" t="s">
        <v>222</v>
      </c>
      <c r="C104" s="37" t="s">
        <v>23</v>
      </c>
      <c r="D104" s="37" t="n">
        <v>10</v>
      </c>
      <c r="E104" s="18"/>
      <c r="F104" s="18"/>
      <c r="G104" s="18"/>
      <c r="H104" s="22"/>
      <c r="I104" s="15"/>
      <c r="W104" s="22"/>
    </row>
    <row r="105" customFormat="false" ht="15.75" hidden="false" customHeight="false" outlineLevel="0" collapsed="false">
      <c r="A105" s="37" t="s">
        <v>223</v>
      </c>
      <c r="B105" s="15" t="s">
        <v>224</v>
      </c>
      <c r="C105" s="37" t="s">
        <v>23</v>
      </c>
      <c r="D105" s="37" t="n">
        <v>10</v>
      </c>
      <c r="E105" s="18"/>
      <c r="F105" s="18"/>
      <c r="G105" s="18"/>
      <c r="H105" s="22"/>
      <c r="I105" s="15"/>
      <c r="W105" s="22"/>
    </row>
    <row r="106" customFormat="false" ht="15.75" hidden="false" customHeight="true" outlineLevel="0" collapsed="false">
      <c r="A106" s="37" t="s">
        <v>225</v>
      </c>
      <c r="B106" s="15" t="s">
        <v>226</v>
      </c>
      <c r="C106" s="37" t="s">
        <v>23</v>
      </c>
      <c r="D106" s="37" t="n">
        <v>10</v>
      </c>
      <c r="E106" s="18"/>
      <c r="F106" s="18"/>
      <c r="G106" s="18"/>
      <c r="H106" s="22"/>
      <c r="I106" s="15"/>
      <c r="O106" s="0" t="n">
        <v>1.07</v>
      </c>
      <c r="P106" s="0" t="n">
        <v>12.65</v>
      </c>
      <c r="W106" s="22" t="n">
        <v>11</v>
      </c>
      <c r="X106" s="0" t="n">
        <v>1.15</v>
      </c>
    </row>
    <row r="107" customFormat="false" ht="18" hidden="false" customHeight="true" outlineLevel="0" collapsed="false">
      <c r="A107" s="37" t="s">
        <v>227</v>
      </c>
      <c r="B107" s="15" t="s">
        <v>228</v>
      </c>
      <c r="C107" s="37" t="s">
        <v>23</v>
      </c>
      <c r="D107" s="37" t="n">
        <v>10</v>
      </c>
      <c r="E107" s="18"/>
      <c r="F107" s="18"/>
      <c r="G107" s="18"/>
      <c r="H107" s="22"/>
      <c r="I107" s="15"/>
      <c r="O107" s="0" t="n">
        <v>1.07</v>
      </c>
      <c r="P107" s="0" t="n">
        <v>2.99</v>
      </c>
      <c r="W107" s="22" t="n">
        <v>2.6</v>
      </c>
      <c r="X107" s="0" t="n">
        <v>1.15</v>
      </c>
    </row>
    <row r="108" customFormat="false" ht="19.5" hidden="false" customHeight="true" outlineLevel="0" collapsed="false">
      <c r="A108" s="37" t="s">
        <v>229</v>
      </c>
      <c r="B108" s="15" t="s">
        <v>230</v>
      </c>
      <c r="C108" s="37" t="s">
        <v>23</v>
      </c>
      <c r="D108" s="37" t="n">
        <v>15</v>
      </c>
      <c r="E108" s="18"/>
      <c r="F108" s="18"/>
      <c r="G108" s="18"/>
      <c r="H108" s="22"/>
      <c r="I108" s="15"/>
      <c r="O108" s="0" t="n">
        <v>1.07</v>
      </c>
      <c r="P108" s="0" t="n">
        <v>3.68</v>
      </c>
      <c r="W108" s="22" t="n">
        <v>3.2</v>
      </c>
      <c r="X108" s="0" t="n">
        <v>1.15</v>
      </c>
    </row>
    <row r="109" customFormat="false" ht="15.75" hidden="false" customHeight="false" outlineLevel="0" collapsed="false">
      <c r="A109" s="37" t="s">
        <v>231</v>
      </c>
      <c r="B109" s="15" t="s">
        <v>232</v>
      </c>
      <c r="C109" s="37" t="s">
        <v>23</v>
      </c>
      <c r="D109" s="37" t="n">
        <v>10</v>
      </c>
      <c r="E109" s="18"/>
      <c r="F109" s="18"/>
      <c r="G109" s="18"/>
      <c r="H109" s="22"/>
      <c r="I109" s="15"/>
      <c r="O109" s="0" t="n">
        <v>1.07</v>
      </c>
      <c r="P109" s="0" t="n">
        <v>6.44</v>
      </c>
      <c r="W109" s="22" t="n">
        <v>5.6</v>
      </c>
      <c r="X109" s="0" t="n">
        <v>1.15</v>
      </c>
    </row>
    <row r="110" customFormat="false" ht="31.5" hidden="false" customHeight="false" outlineLevel="0" collapsed="false">
      <c r="A110" s="37" t="s">
        <v>233</v>
      </c>
      <c r="B110" s="15" t="s">
        <v>234</v>
      </c>
      <c r="C110" s="37" t="s">
        <v>23</v>
      </c>
      <c r="D110" s="37" t="n">
        <v>10</v>
      </c>
      <c r="E110" s="18"/>
      <c r="F110" s="18"/>
      <c r="G110" s="18"/>
      <c r="H110" s="22"/>
      <c r="I110" s="15"/>
      <c r="O110" s="0" t="n">
        <v>1.07</v>
      </c>
      <c r="P110" s="0" t="n">
        <v>28.175</v>
      </c>
      <c r="W110" s="22" t="n">
        <v>24.5</v>
      </c>
      <c r="X110" s="0" t="n">
        <v>1.15</v>
      </c>
    </row>
    <row r="111" customFormat="false" ht="15.75" hidden="false" customHeight="false" outlineLevel="0" collapsed="false">
      <c r="A111" s="37" t="s">
        <v>235</v>
      </c>
      <c r="B111" s="15" t="s">
        <v>236</v>
      </c>
      <c r="C111" s="37" t="s">
        <v>23</v>
      </c>
      <c r="D111" s="37" t="n">
        <v>20</v>
      </c>
      <c r="E111" s="18"/>
      <c r="F111" s="18"/>
      <c r="G111" s="18"/>
      <c r="H111" s="22"/>
      <c r="I111" s="15"/>
      <c r="O111" s="0" t="n">
        <v>1.07</v>
      </c>
      <c r="P111" s="0" t="n">
        <v>3.68</v>
      </c>
      <c r="W111" s="22" t="n">
        <v>3.2</v>
      </c>
      <c r="X111" s="0" t="n">
        <v>1.15</v>
      </c>
    </row>
    <row r="112" customFormat="false" ht="15.75" hidden="false" customHeight="true" outlineLevel="0" collapsed="false">
      <c r="A112" s="37" t="s">
        <v>237</v>
      </c>
      <c r="B112" s="40" t="s">
        <v>238</v>
      </c>
      <c r="C112" s="37" t="s">
        <v>23</v>
      </c>
      <c r="D112" s="39" t="n">
        <v>3</v>
      </c>
      <c r="E112" s="18"/>
      <c r="F112" s="18"/>
      <c r="G112" s="18"/>
      <c r="H112" s="22"/>
      <c r="I112" s="15"/>
      <c r="O112" s="0" t="n">
        <v>1.07</v>
      </c>
      <c r="P112" s="0" t="n">
        <v>9.775</v>
      </c>
      <c r="W112" s="22" t="n">
        <v>8.5</v>
      </c>
      <c r="X112" s="0" t="n">
        <v>1.15</v>
      </c>
    </row>
    <row r="113" customFormat="false" ht="15.75" hidden="false" customHeight="false" outlineLevel="0" collapsed="false">
      <c r="A113" s="37" t="s">
        <v>239</v>
      </c>
      <c r="B113" s="40" t="s">
        <v>240</v>
      </c>
      <c r="C113" s="37" t="s">
        <v>23</v>
      </c>
      <c r="D113" s="39" t="n">
        <v>5</v>
      </c>
      <c r="E113" s="18"/>
      <c r="F113" s="18"/>
      <c r="G113" s="18"/>
      <c r="H113" s="22"/>
      <c r="I113" s="15"/>
      <c r="O113" s="0" t="n">
        <v>1.07</v>
      </c>
      <c r="P113" s="0" t="n">
        <v>2.99</v>
      </c>
      <c r="W113" s="22" t="n">
        <v>2.6</v>
      </c>
      <c r="X113" s="0" t="n">
        <v>1.15</v>
      </c>
    </row>
    <row r="114" customFormat="false" ht="15.75" hidden="false" customHeight="false" outlineLevel="0" collapsed="false">
      <c r="A114" s="37" t="s">
        <v>241</v>
      </c>
      <c r="B114" s="40" t="s">
        <v>242</v>
      </c>
      <c r="C114" s="37" t="s">
        <v>243</v>
      </c>
      <c r="D114" s="39" t="n">
        <v>50</v>
      </c>
      <c r="E114" s="18"/>
      <c r="F114" s="18"/>
      <c r="G114" s="18"/>
      <c r="H114" s="22"/>
      <c r="I114" s="15"/>
      <c r="O114" s="0" t="n">
        <v>1.07</v>
      </c>
      <c r="P114" s="0" t="n">
        <v>25.3</v>
      </c>
      <c r="W114" s="22" t="n">
        <v>22</v>
      </c>
      <c r="X114" s="0" t="n">
        <v>1.15</v>
      </c>
    </row>
    <row r="115" customFormat="false" ht="15.75" hidden="false" customHeight="false" outlineLevel="0" collapsed="false">
      <c r="A115" s="37" t="s">
        <v>244</v>
      </c>
      <c r="B115" s="40" t="s">
        <v>245</v>
      </c>
      <c r="C115" s="37" t="s">
        <v>23</v>
      </c>
      <c r="D115" s="39" t="n">
        <v>20</v>
      </c>
      <c r="E115" s="18"/>
      <c r="F115" s="18"/>
      <c r="G115" s="18"/>
      <c r="H115" s="22"/>
      <c r="I115" s="15"/>
      <c r="O115" s="0" t="n">
        <v>1.07</v>
      </c>
      <c r="P115" s="0" t="n">
        <v>2.185</v>
      </c>
      <c r="W115" s="22" t="n">
        <v>1.9</v>
      </c>
      <c r="X115" s="0" t="n">
        <v>1.15</v>
      </c>
    </row>
    <row r="116" customFormat="false" ht="15.75" hidden="false" customHeight="false" outlineLevel="0" collapsed="false">
      <c r="A116" s="37" t="s">
        <v>246</v>
      </c>
      <c r="B116" s="40" t="s">
        <v>247</v>
      </c>
      <c r="C116" s="37" t="s">
        <v>23</v>
      </c>
      <c r="D116" s="39" t="n">
        <v>20</v>
      </c>
      <c r="E116" s="18"/>
      <c r="F116" s="18"/>
      <c r="G116" s="18"/>
      <c r="H116" s="22"/>
      <c r="I116" s="15"/>
      <c r="O116" s="0" t="n">
        <v>1.07</v>
      </c>
      <c r="P116" s="0" t="n">
        <v>2.3</v>
      </c>
      <c r="W116" s="22" t="n">
        <v>2</v>
      </c>
      <c r="X116" s="0" t="n">
        <v>1.15</v>
      </c>
    </row>
    <row r="117" customFormat="false" ht="15.75" hidden="false" customHeight="false" outlineLevel="0" collapsed="false">
      <c r="A117" s="37" t="s">
        <v>248</v>
      </c>
      <c r="B117" s="15" t="s">
        <v>249</v>
      </c>
      <c r="C117" s="37" t="s">
        <v>23</v>
      </c>
      <c r="D117" s="37" t="n">
        <v>10</v>
      </c>
      <c r="E117" s="18"/>
      <c r="F117" s="18"/>
      <c r="G117" s="18"/>
      <c r="H117" s="22"/>
      <c r="I117" s="15"/>
      <c r="O117" s="0" t="n">
        <v>1.07</v>
      </c>
      <c r="P117" s="0" t="n">
        <v>2.3</v>
      </c>
      <c r="W117" s="22" t="n">
        <v>2</v>
      </c>
      <c r="X117" s="0" t="n">
        <v>1.15</v>
      </c>
    </row>
    <row r="118" customFormat="false" ht="15.75" hidden="false" customHeight="false" outlineLevel="0" collapsed="false">
      <c r="A118" s="37" t="s">
        <v>250</v>
      </c>
      <c r="B118" s="15" t="s">
        <v>251</v>
      </c>
      <c r="C118" s="37" t="s">
        <v>23</v>
      </c>
      <c r="D118" s="37" t="n">
        <v>10</v>
      </c>
      <c r="E118" s="18"/>
      <c r="F118" s="18"/>
      <c r="G118" s="18"/>
      <c r="H118" s="22"/>
      <c r="I118" s="15"/>
      <c r="O118" s="0" t="n">
        <v>1.07</v>
      </c>
      <c r="P118" s="0" t="n">
        <v>1.035</v>
      </c>
      <c r="W118" s="22" t="n">
        <v>0.9</v>
      </c>
      <c r="X118" s="0" t="n">
        <v>1.15</v>
      </c>
    </row>
    <row r="119" customFormat="false" ht="15.75" hidden="false" customHeight="false" outlineLevel="0" collapsed="false">
      <c r="A119" s="37" t="s">
        <v>252</v>
      </c>
      <c r="B119" s="15" t="s">
        <v>253</v>
      </c>
      <c r="C119" s="37" t="s">
        <v>23</v>
      </c>
      <c r="D119" s="37" t="n">
        <v>20</v>
      </c>
      <c r="E119" s="18"/>
      <c r="F119" s="18"/>
      <c r="G119" s="18"/>
      <c r="H119" s="22"/>
      <c r="I119" s="15"/>
      <c r="W119" s="22"/>
    </row>
    <row r="120" customFormat="false" ht="15.75" hidden="false" customHeight="false" outlineLevel="0" collapsed="false">
      <c r="A120" s="37" t="s">
        <v>254</v>
      </c>
      <c r="B120" s="15" t="s">
        <v>255</v>
      </c>
      <c r="C120" s="37" t="s">
        <v>23</v>
      </c>
      <c r="D120" s="37" t="n">
        <v>15</v>
      </c>
      <c r="E120" s="18"/>
      <c r="F120" s="18"/>
      <c r="G120" s="18"/>
      <c r="H120" s="22"/>
      <c r="I120" s="15"/>
      <c r="O120" s="0" t="n">
        <v>1.07</v>
      </c>
      <c r="P120" s="0" t="n">
        <v>0.5175</v>
      </c>
      <c r="W120" s="22" t="n">
        <v>0.45</v>
      </c>
      <c r="X120" s="0" t="n">
        <v>1.15</v>
      </c>
    </row>
    <row r="121" customFormat="false" ht="15.75" hidden="false" customHeight="false" outlineLevel="0" collapsed="false">
      <c r="A121" s="37" t="s">
        <v>256</v>
      </c>
      <c r="B121" s="15" t="s">
        <v>257</v>
      </c>
      <c r="C121" s="37" t="s">
        <v>23</v>
      </c>
      <c r="D121" s="37" t="n">
        <v>40</v>
      </c>
      <c r="E121" s="18"/>
      <c r="F121" s="18"/>
      <c r="G121" s="18"/>
      <c r="H121" s="22"/>
      <c r="I121" s="15"/>
      <c r="W121" s="22"/>
    </row>
    <row r="122" customFormat="false" ht="15.75" hidden="false" customHeight="false" outlineLevel="0" collapsed="false">
      <c r="A122" s="37" t="s">
        <v>258</v>
      </c>
      <c r="B122" s="15" t="s">
        <v>259</v>
      </c>
      <c r="C122" s="37" t="s">
        <v>67</v>
      </c>
      <c r="D122" s="37" t="n">
        <v>15</v>
      </c>
      <c r="E122" s="18"/>
      <c r="F122" s="18"/>
      <c r="G122" s="18"/>
      <c r="H122" s="22"/>
      <c r="I122" s="15"/>
      <c r="W122" s="22"/>
    </row>
    <row r="123" customFormat="false" ht="15.75" hidden="false" customHeight="false" outlineLevel="0" collapsed="false">
      <c r="A123" s="37" t="s">
        <v>260</v>
      </c>
      <c r="B123" s="40" t="s">
        <v>261</v>
      </c>
      <c r="C123" s="37" t="s">
        <v>23</v>
      </c>
      <c r="D123" s="39" t="n">
        <v>10</v>
      </c>
      <c r="E123" s="18"/>
      <c r="F123" s="18"/>
      <c r="G123" s="18"/>
      <c r="H123" s="22"/>
      <c r="I123" s="15"/>
      <c r="O123" s="0" t="n">
        <v>1.07</v>
      </c>
      <c r="P123" s="0" t="n">
        <v>1.61</v>
      </c>
      <c r="W123" s="22" t="n">
        <v>1.4</v>
      </c>
      <c r="X123" s="0" t="n">
        <v>1.15</v>
      </c>
    </row>
    <row r="124" customFormat="false" ht="15.75" hidden="false" customHeight="false" outlineLevel="0" collapsed="false">
      <c r="A124" s="37" t="s">
        <v>262</v>
      </c>
      <c r="B124" s="40" t="s">
        <v>263</v>
      </c>
      <c r="C124" s="37" t="s">
        <v>23</v>
      </c>
      <c r="D124" s="39" t="n">
        <v>10</v>
      </c>
      <c r="E124" s="18"/>
      <c r="F124" s="18"/>
      <c r="G124" s="18"/>
      <c r="H124" s="22"/>
      <c r="I124" s="15"/>
      <c r="O124" s="0" t="n">
        <v>1.07</v>
      </c>
      <c r="P124" s="0" t="n">
        <v>1.725</v>
      </c>
      <c r="W124" s="22" t="n">
        <v>1.5</v>
      </c>
      <c r="X124" s="0" t="n">
        <v>1.15</v>
      </c>
    </row>
    <row r="125" customFormat="false" ht="15.75" hidden="false" customHeight="false" outlineLevel="0" collapsed="false">
      <c r="A125" s="37" t="s">
        <v>264</v>
      </c>
      <c r="B125" s="40" t="s">
        <v>265</v>
      </c>
      <c r="C125" s="37" t="s">
        <v>23</v>
      </c>
      <c r="D125" s="39" t="n">
        <v>10</v>
      </c>
      <c r="E125" s="18"/>
      <c r="F125" s="18"/>
      <c r="G125" s="18"/>
      <c r="H125" s="22"/>
      <c r="I125" s="15"/>
      <c r="W125" s="22"/>
    </row>
    <row r="126" customFormat="false" ht="15.75" hidden="false" customHeight="false" outlineLevel="0" collapsed="false">
      <c r="A126" s="37" t="s">
        <v>266</v>
      </c>
      <c r="B126" s="40" t="s">
        <v>267</v>
      </c>
      <c r="C126" s="37" t="s">
        <v>268</v>
      </c>
      <c r="D126" s="39" t="n">
        <v>10</v>
      </c>
      <c r="E126" s="18"/>
      <c r="F126" s="18"/>
      <c r="G126" s="18"/>
      <c r="H126" s="22"/>
      <c r="I126" s="15"/>
      <c r="W126" s="22"/>
    </row>
    <row r="127" customFormat="false" ht="15.75" hidden="false" customHeight="false" outlineLevel="0" collapsed="false">
      <c r="A127" s="37" t="s">
        <v>269</v>
      </c>
      <c r="B127" s="40" t="s">
        <v>270</v>
      </c>
      <c r="C127" s="37" t="s">
        <v>23</v>
      </c>
      <c r="D127" s="39" t="n">
        <v>10</v>
      </c>
      <c r="E127" s="18"/>
      <c r="F127" s="18"/>
      <c r="G127" s="18"/>
      <c r="H127" s="22"/>
      <c r="I127" s="15"/>
      <c r="W127" s="22"/>
    </row>
    <row r="128" customFormat="false" ht="15.75" hidden="false" customHeight="false" outlineLevel="0" collapsed="false">
      <c r="A128" s="37" t="s">
        <v>271</v>
      </c>
      <c r="B128" s="40" t="s">
        <v>272</v>
      </c>
      <c r="C128" s="37" t="s">
        <v>23</v>
      </c>
      <c r="D128" s="39" t="n">
        <v>10</v>
      </c>
      <c r="E128" s="18"/>
      <c r="F128" s="18"/>
      <c r="G128" s="18"/>
      <c r="H128" s="22"/>
      <c r="I128" s="15"/>
      <c r="O128" s="0" t="n">
        <v>1.07</v>
      </c>
      <c r="P128" s="0" t="n">
        <v>2.99</v>
      </c>
      <c r="W128" s="22" t="n">
        <v>2.6</v>
      </c>
      <c r="X128" s="0" t="n">
        <v>1.15</v>
      </c>
    </row>
    <row r="129" customFormat="false" ht="15.75" hidden="false" customHeight="false" outlineLevel="0" collapsed="false">
      <c r="A129" s="37" t="s">
        <v>273</v>
      </c>
      <c r="B129" s="40" t="s">
        <v>274</v>
      </c>
      <c r="C129" s="37" t="s">
        <v>23</v>
      </c>
      <c r="D129" s="39" t="n">
        <v>5</v>
      </c>
      <c r="E129" s="18"/>
      <c r="F129" s="18"/>
      <c r="G129" s="18"/>
      <c r="H129" s="22"/>
      <c r="I129" s="15"/>
      <c r="O129" s="0" t="n">
        <v>1.07</v>
      </c>
      <c r="P129" s="0" t="n">
        <v>5.175</v>
      </c>
      <c r="W129" s="22" t="n">
        <v>4.5</v>
      </c>
      <c r="X129" s="0" t="n">
        <v>1.15</v>
      </c>
    </row>
    <row r="130" customFormat="false" ht="15.75" hidden="false" customHeight="false" outlineLevel="0" collapsed="false">
      <c r="A130" s="37" t="s">
        <v>275</v>
      </c>
      <c r="B130" s="40" t="s">
        <v>276</v>
      </c>
      <c r="C130" s="37" t="s">
        <v>23</v>
      </c>
      <c r="D130" s="39" t="n">
        <v>10</v>
      </c>
      <c r="E130" s="18"/>
      <c r="F130" s="18"/>
      <c r="G130" s="18"/>
      <c r="H130" s="22"/>
      <c r="I130" s="15"/>
      <c r="O130" s="0" t="n">
        <v>1.07</v>
      </c>
      <c r="P130" s="0" t="n">
        <v>6.555</v>
      </c>
      <c r="W130" s="22" t="n">
        <v>5.7</v>
      </c>
      <c r="X130" s="0" t="n">
        <v>1.15</v>
      </c>
    </row>
    <row r="131" customFormat="false" ht="17.25" hidden="false" customHeight="true" outlineLevel="0" collapsed="false">
      <c r="A131" s="37" t="s">
        <v>277</v>
      </c>
      <c r="B131" s="40" t="s">
        <v>278</v>
      </c>
      <c r="C131" s="37" t="s">
        <v>23</v>
      </c>
      <c r="D131" s="39" t="n">
        <v>5</v>
      </c>
      <c r="E131" s="18"/>
      <c r="F131" s="18"/>
      <c r="G131" s="18"/>
      <c r="H131" s="22"/>
      <c r="I131" s="15"/>
      <c r="O131" s="0" t="n">
        <v>1.07</v>
      </c>
      <c r="P131" s="0" t="n">
        <v>6.44</v>
      </c>
      <c r="W131" s="22" t="n">
        <v>5.6</v>
      </c>
      <c r="X131" s="0" t="n">
        <v>1.15</v>
      </c>
    </row>
    <row r="132" customFormat="false" ht="15.75" hidden="false" customHeight="false" outlineLevel="0" collapsed="false">
      <c r="A132" s="37" t="s">
        <v>279</v>
      </c>
      <c r="B132" s="38" t="s">
        <v>280</v>
      </c>
      <c r="C132" s="37" t="s">
        <v>23</v>
      </c>
      <c r="D132" s="39" t="n">
        <v>5</v>
      </c>
      <c r="E132" s="18"/>
      <c r="F132" s="18"/>
      <c r="G132" s="18"/>
      <c r="H132" s="22"/>
      <c r="I132" s="15"/>
      <c r="O132" s="0" t="n">
        <v>1.07</v>
      </c>
      <c r="P132" s="0" t="n">
        <v>5.175</v>
      </c>
      <c r="W132" s="22" t="n">
        <v>4.5</v>
      </c>
      <c r="X132" s="0" t="n">
        <v>1.15</v>
      </c>
    </row>
    <row r="133" customFormat="false" ht="15.75" hidden="false" customHeight="false" outlineLevel="0" collapsed="false">
      <c r="A133" s="37" t="s">
        <v>281</v>
      </c>
      <c r="B133" s="15" t="s">
        <v>282</v>
      </c>
      <c r="C133" s="37" t="s">
        <v>23</v>
      </c>
      <c r="D133" s="37" t="n">
        <v>10</v>
      </c>
      <c r="E133" s="18"/>
      <c r="F133" s="18"/>
      <c r="G133" s="18"/>
      <c r="H133" s="22"/>
      <c r="I133" s="15"/>
      <c r="O133" s="0" t="n">
        <v>1.07</v>
      </c>
      <c r="P133" s="0" t="n">
        <v>5.75</v>
      </c>
      <c r="W133" s="22" t="n">
        <v>5</v>
      </c>
      <c r="X133" s="0" t="n">
        <v>1.15</v>
      </c>
    </row>
    <row r="134" customFormat="false" ht="16.5" hidden="false" customHeight="true" outlineLevel="0" collapsed="false">
      <c r="A134" s="37" t="s">
        <v>283</v>
      </c>
      <c r="B134" s="15" t="s">
        <v>284</v>
      </c>
      <c r="C134" s="41" t="s">
        <v>23</v>
      </c>
      <c r="D134" s="37" t="n">
        <v>3</v>
      </c>
      <c r="E134" s="42"/>
      <c r="F134" s="43"/>
      <c r="G134" s="18"/>
      <c r="H134" s="22"/>
      <c r="I134" s="15"/>
      <c r="O134" s="0" t="n">
        <v>1.07</v>
      </c>
      <c r="P134" s="0" t="n">
        <v>180</v>
      </c>
      <c r="W134" s="44"/>
      <c r="X134" s="0" t="n">
        <v>1.15</v>
      </c>
    </row>
    <row r="135" customFormat="false" ht="16.5" hidden="false" customHeight="true" outlineLevel="0" collapsed="false">
      <c r="A135" s="37" t="s">
        <v>285</v>
      </c>
      <c r="B135" s="15" t="s">
        <v>286</v>
      </c>
      <c r="C135" s="41" t="s">
        <v>23</v>
      </c>
      <c r="D135" s="37" t="n">
        <v>3</v>
      </c>
      <c r="E135" s="42"/>
      <c r="F135" s="43"/>
      <c r="G135" s="18"/>
      <c r="H135" s="22"/>
      <c r="I135" s="15"/>
      <c r="O135" s="0" t="n">
        <v>1.07</v>
      </c>
      <c r="P135" s="0" t="n">
        <v>180</v>
      </c>
      <c r="W135" s="44"/>
      <c r="X135" s="0" t="n">
        <v>1.15</v>
      </c>
    </row>
    <row r="136" customFormat="false" ht="31.5" hidden="false" customHeight="false" outlineLevel="0" collapsed="false">
      <c r="A136" s="37" t="s">
        <v>287</v>
      </c>
      <c r="B136" s="15" t="s">
        <v>288</v>
      </c>
      <c r="C136" s="37" t="s">
        <v>23</v>
      </c>
      <c r="D136" s="37" t="n">
        <v>10</v>
      </c>
      <c r="E136" s="18"/>
      <c r="F136" s="18"/>
      <c r="G136" s="18"/>
      <c r="H136" s="22"/>
      <c r="I136" s="15"/>
      <c r="O136" s="0" t="n">
        <v>1.07</v>
      </c>
      <c r="P136" s="0" t="n">
        <v>12.65</v>
      </c>
      <c r="W136" s="22" t="n">
        <v>11</v>
      </c>
      <c r="X136" s="0" t="n">
        <v>1.15</v>
      </c>
    </row>
    <row r="137" customFormat="false" ht="31.5" hidden="false" customHeight="false" outlineLevel="0" collapsed="false">
      <c r="A137" s="37" t="s">
        <v>289</v>
      </c>
      <c r="B137" s="15" t="s">
        <v>290</v>
      </c>
      <c r="C137" s="37" t="s">
        <v>23</v>
      </c>
      <c r="D137" s="37" t="n">
        <v>10</v>
      </c>
      <c r="E137" s="18"/>
      <c r="F137" s="18"/>
      <c r="G137" s="18"/>
      <c r="H137" s="22"/>
      <c r="I137" s="15"/>
      <c r="O137" s="0" t="n">
        <v>1.07</v>
      </c>
      <c r="P137" s="0" t="n">
        <v>9.2</v>
      </c>
      <c r="W137" s="22" t="n">
        <v>8</v>
      </c>
      <c r="X137" s="0" t="n">
        <v>1.15</v>
      </c>
    </row>
    <row r="138" customFormat="false" ht="15.75" hidden="false" customHeight="false" outlineLevel="0" collapsed="false">
      <c r="A138" s="37" t="s">
        <v>291</v>
      </c>
      <c r="B138" s="40" t="s">
        <v>292</v>
      </c>
      <c r="C138" s="37" t="s">
        <v>23</v>
      </c>
      <c r="D138" s="39" t="n">
        <v>5</v>
      </c>
      <c r="E138" s="18"/>
      <c r="F138" s="18"/>
      <c r="G138" s="18"/>
      <c r="H138" s="22"/>
      <c r="I138" s="15"/>
      <c r="O138" s="0" t="n">
        <v>1.07</v>
      </c>
      <c r="P138" s="0" t="n">
        <v>46</v>
      </c>
      <c r="W138" s="22" t="n">
        <v>40</v>
      </c>
      <c r="X138" s="0" t="n">
        <v>1.15</v>
      </c>
    </row>
    <row r="139" customFormat="false" ht="15.75" hidden="false" customHeight="false" outlineLevel="0" collapsed="false">
      <c r="A139" s="37" t="s">
        <v>293</v>
      </c>
      <c r="B139" s="40" t="s">
        <v>294</v>
      </c>
      <c r="C139" s="37" t="s">
        <v>23</v>
      </c>
      <c r="D139" s="39" t="n">
        <v>10</v>
      </c>
      <c r="E139" s="18"/>
      <c r="F139" s="18"/>
      <c r="G139" s="18"/>
      <c r="H139" s="22"/>
      <c r="I139" s="15"/>
      <c r="O139" s="0" t="n">
        <v>1.07</v>
      </c>
      <c r="P139" s="0" t="n">
        <v>2.53</v>
      </c>
      <c r="W139" s="22" t="n">
        <v>2.2</v>
      </c>
      <c r="X139" s="0" t="n">
        <v>1.15</v>
      </c>
    </row>
    <row r="140" customFormat="false" ht="15.75" hidden="false" customHeight="false" outlineLevel="0" collapsed="false">
      <c r="A140" s="37" t="s">
        <v>295</v>
      </c>
      <c r="B140" s="40" t="s">
        <v>296</v>
      </c>
      <c r="C140" s="37"/>
      <c r="D140" s="39" t="n">
        <v>10</v>
      </c>
      <c r="E140" s="18"/>
      <c r="F140" s="18"/>
      <c r="G140" s="18"/>
      <c r="H140" s="22"/>
      <c r="I140" s="15"/>
      <c r="W140" s="22"/>
    </row>
    <row r="141" customFormat="false" ht="15.75" hidden="false" customHeight="false" outlineLevel="0" collapsed="false">
      <c r="A141" s="37" t="s">
        <v>297</v>
      </c>
      <c r="B141" s="40" t="s">
        <v>298</v>
      </c>
      <c r="C141" s="37" t="s">
        <v>23</v>
      </c>
      <c r="D141" s="39" t="n">
        <v>10</v>
      </c>
      <c r="E141" s="18"/>
      <c r="F141" s="18"/>
      <c r="G141" s="18"/>
      <c r="H141" s="22"/>
      <c r="I141" s="15"/>
      <c r="O141" s="0" t="n">
        <v>1.07</v>
      </c>
      <c r="P141" s="0" t="n">
        <v>2.875</v>
      </c>
      <c r="W141" s="22" t="n">
        <v>2.5</v>
      </c>
      <c r="X141" s="0" t="n">
        <v>1.15</v>
      </c>
    </row>
    <row r="142" customFormat="false" ht="15.75" hidden="false" customHeight="false" outlineLevel="0" collapsed="false">
      <c r="A142" s="37" t="s">
        <v>299</v>
      </c>
      <c r="B142" s="15" t="s">
        <v>300</v>
      </c>
      <c r="C142" s="37" t="s">
        <v>23</v>
      </c>
      <c r="D142" s="37" t="n">
        <v>10</v>
      </c>
      <c r="E142" s="18"/>
      <c r="F142" s="18"/>
      <c r="G142" s="18"/>
      <c r="H142" s="22"/>
      <c r="I142" s="15"/>
      <c r="O142" s="0" t="n">
        <v>1.07</v>
      </c>
      <c r="P142" s="0" t="n">
        <v>5.75</v>
      </c>
      <c r="W142" s="22" t="n">
        <v>5</v>
      </c>
      <c r="X142" s="0" t="n">
        <v>1.15</v>
      </c>
    </row>
    <row r="143" customFormat="false" ht="15.75" hidden="false" customHeight="false" outlineLevel="0" collapsed="false">
      <c r="A143" s="37" t="s">
        <v>301</v>
      </c>
      <c r="B143" s="15" t="s">
        <v>302</v>
      </c>
      <c r="C143" s="37" t="s">
        <v>23</v>
      </c>
      <c r="D143" s="37" t="n">
        <v>10</v>
      </c>
      <c r="E143" s="18"/>
      <c r="F143" s="18"/>
      <c r="G143" s="18"/>
      <c r="H143" s="22"/>
      <c r="I143" s="15"/>
      <c r="O143" s="0" t="n">
        <v>1.07</v>
      </c>
      <c r="P143" s="0" t="n">
        <v>2.185</v>
      </c>
      <c r="W143" s="22" t="n">
        <v>1.9</v>
      </c>
      <c r="X143" s="0" t="n">
        <v>1.15</v>
      </c>
    </row>
    <row r="144" customFormat="false" ht="15.75" hidden="false" customHeight="false" outlineLevel="0" collapsed="false">
      <c r="A144" s="37" t="s">
        <v>303</v>
      </c>
      <c r="B144" s="15" t="s">
        <v>304</v>
      </c>
      <c r="C144" s="37" t="s">
        <v>23</v>
      </c>
      <c r="D144" s="37" t="n">
        <v>5</v>
      </c>
      <c r="E144" s="18"/>
      <c r="F144" s="18"/>
      <c r="G144" s="18"/>
      <c r="H144" s="22"/>
      <c r="I144" s="15"/>
      <c r="O144" s="0" t="n">
        <v>1.07</v>
      </c>
      <c r="P144" s="0" t="n">
        <v>2.185</v>
      </c>
      <c r="W144" s="22" t="n">
        <v>1.9</v>
      </c>
      <c r="X144" s="0" t="n">
        <v>1.15</v>
      </c>
    </row>
    <row r="145" customFormat="false" ht="15.75" hidden="false" customHeight="false" outlineLevel="0" collapsed="false">
      <c r="A145" s="37" t="s">
        <v>305</v>
      </c>
      <c r="B145" s="15" t="s">
        <v>306</v>
      </c>
      <c r="C145" s="37" t="s">
        <v>23</v>
      </c>
      <c r="D145" s="37" t="n">
        <v>10</v>
      </c>
      <c r="E145" s="18"/>
      <c r="F145" s="18"/>
      <c r="G145" s="18"/>
      <c r="H145" s="22"/>
      <c r="I145" s="15"/>
      <c r="O145" s="0" t="n">
        <v>1.07</v>
      </c>
      <c r="P145" s="0" t="n">
        <v>3.68</v>
      </c>
      <c r="W145" s="22" t="n">
        <v>3.2</v>
      </c>
      <c r="X145" s="0" t="n">
        <v>1.15</v>
      </c>
    </row>
    <row r="146" customFormat="false" ht="15.75" hidden="false" customHeight="true" outlineLevel="0" collapsed="false">
      <c r="A146" s="37" t="s">
        <v>307</v>
      </c>
      <c r="B146" s="15" t="s">
        <v>308</v>
      </c>
      <c r="C146" s="37" t="s">
        <v>23</v>
      </c>
      <c r="D146" s="37" t="n">
        <v>10</v>
      </c>
      <c r="E146" s="18"/>
      <c r="F146" s="18"/>
      <c r="G146" s="18"/>
      <c r="H146" s="22"/>
      <c r="I146" s="15"/>
      <c r="O146" s="0" t="n">
        <v>1.07</v>
      </c>
      <c r="P146" s="0" t="n">
        <v>2.185</v>
      </c>
      <c r="W146" s="22" t="n">
        <v>1.9</v>
      </c>
      <c r="X146" s="0" t="n">
        <v>1.15</v>
      </c>
    </row>
    <row r="147" customFormat="false" ht="18.75" hidden="false" customHeight="true" outlineLevel="0" collapsed="false">
      <c r="A147" s="37" t="s">
        <v>309</v>
      </c>
      <c r="B147" s="40" t="s">
        <v>310</v>
      </c>
      <c r="C147" s="37" t="s">
        <v>23</v>
      </c>
      <c r="D147" s="39" t="n">
        <v>10</v>
      </c>
      <c r="E147" s="18"/>
      <c r="F147" s="18"/>
      <c r="G147" s="18"/>
      <c r="H147" s="22"/>
      <c r="I147" s="15"/>
      <c r="O147" s="0" t="n">
        <v>1.07</v>
      </c>
      <c r="P147" s="0" t="n">
        <v>5.635</v>
      </c>
      <c r="W147" s="22" t="n">
        <v>4.9</v>
      </c>
      <c r="X147" s="0" t="n">
        <v>1.15</v>
      </c>
    </row>
    <row r="148" customFormat="false" ht="15.75" hidden="false" customHeight="false" outlineLevel="0" collapsed="false">
      <c r="A148" s="37" t="s">
        <v>311</v>
      </c>
      <c r="B148" s="15" t="s">
        <v>312</v>
      </c>
      <c r="C148" s="37" t="s">
        <v>23</v>
      </c>
      <c r="D148" s="37" t="n">
        <v>20</v>
      </c>
      <c r="E148" s="18"/>
      <c r="F148" s="18"/>
      <c r="G148" s="18"/>
      <c r="H148" s="22"/>
      <c r="I148" s="15"/>
      <c r="O148" s="0" t="n">
        <v>1.07</v>
      </c>
      <c r="P148" s="0" t="n">
        <v>1.955</v>
      </c>
      <c r="W148" s="22" t="n">
        <v>1.7</v>
      </c>
      <c r="X148" s="0" t="n">
        <v>1.15</v>
      </c>
    </row>
    <row r="149" customFormat="false" ht="15.75" hidden="false" customHeight="false" outlineLevel="0" collapsed="false">
      <c r="A149" s="37" t="s">
        <v>313</v>
      </c>
      <c r="B149" s="15" t="s">
        <v>314</v>
      </c>
      <c r="C149" s="37" t="s">
        <v>23</v>
      </c>
      <c r="D149" s="37" t="n">
        <v>15</v>
      </c>
      <c r="E149" s="18"/>
      <c r="F149" s="18"/>
      <c r="G149" s="18"/>
      <c r="H149" s="22"/>
      <c r="I149" s="15"/>
      <c r="O149" s="0" t="n">
        <v>1.07</v>
      </c>
      <c r="P149" s="0" t="n">
        <v>5.405</v>
      </c>
      <c r="W149" s="22" t="n">
        <v>4.7</v>
      </c>
      <c r="X149" s="0" t="n">
        <v>1.15</v>
      </c>
    </row>
    <row r="150" customFormat="false" ht="15.75" hidden="false" customHeight="false" outlineLevel="0" collapsed="false">
      <c r="A150" s="37" t="s">
        <v>315</v>
      </c>
      <c r="B150" s="40" t="s">
        <v>316</v>
      </c>
      <c r="C150" s="37" t="s">
        <v>23</v>
      </c>
      <c r="D150" s="39" t="n">
        <v>10</v>
      </c>
      <c r="E150" s="18"/>
      <c r="F150" s="18"/>
      <c r="G150" s="18"/>
      <c r="H150" s="22"/>
      <c r="I150" s="15"/>
      <c r="O150" s="0" t="n">
        <v>1.07</v>
      </c>
      <c r="P150" s="0" t="n">
        <v>8.97</v>
      </c>
      <c r="W150" s="22" t="n">
        <v>7.8</v>
      </c>
      <c r="X150" s="0" t="n">
        <v>1.15</v>
      </c>
    </row>
    <row r="151" customFormat="false" ht="15.75" hidden="false" customHeight="false" outlineLevel="0" collapsed="false">
      <c r="A151" s="37" t="s">
        <v>317</v>
      </c>
      <c r="B151" s="40" t="s">
        <v>318</v>
      </c>
      <c r="C151" s="37" t="s">
        <v>23</v>
      </c>
      <c r="D151" s="39" t="n">
        <v>10</v>
      </c>
      <c r="E151" s="18"/>
      <c r="F151" s="18"/>
      <c r="G151" s="18"/>
      <c r="H151" s="22"/>
      <c r="I151" s="15"/>
      <c r="W151" s="22"/>
    </row>
    <row r="152" customFormat="false" ht="15.75" hidden="false" customHeight="false" outlineLevel="0" collapsed="false">
      <c r="A152" s="37" t="s">
        <v>319</v>
      </c>
      <c r="B152" s="15" t="s">
        <v>320</v>
      </c>
      <c r="C152" s="37" t="s">
        <v>23</v>
      </c>
      <c r="D152" s="37" t="n">
        <v>10</v>
      </c>
      <c r="E152" s="18"/>
      <c r="F152" s="18"/>
      <c r="G152" s="18"/>
      <c r="H152" s="22"/>
      <c r="I152" s="15"/>
      <c r="O152" s="0" t="n">
        <v>1.07</v>
      </c>
      <c r="P152" s="0" t="n">
        <v>14.95</v>
      </c>
      <c r="W152" s="22" t="n">
        <v>13</v>
      </c>
      <c r="X152" s="0" t="n">
        <v>1.15</v>
      </c>
    </row>
    <row r="153" customFormat="false" ht="15.75" hidden="false" customHeight="true" outlineLevel="0" collapsed="false">
      <c r="A153" s="37" t="s">
        <v>321</v>
      </c>
      <c r="B153" s="15" t="s">
        <v>322</v>
      </c>
      <c r="C153" s="37" t="s">
        <v>23</v>
      </c>
      <c r="D153" s="37" t="n">
        <v>10</v>
      </c>
      <c r="E153" s="18"/>
      <c r="F153" s="18"/>
      <c r="G153" s="18"/>
      <c r="H153" s="22"/>
      <c r="I153" s="15"/>
      <c r="O153" s="0" t="n">
        <v>1.07</v>
      </c>
      <c r="P153" s="0" t="n">
        <v>17.825</v>
      </c>
      <c r="W153" s="22" t="n">
        <v>15.5</v>
      </c>
      <c r="X153" s="0" t="n">
        <v>1.15</v>
      </c>
    </row>
    <row r="154" customFormat="false" ht="15.75" hidden="false" customHeight="true" outlineLevel="0" collapsed="false">
      <c r="A154" s="37" t="s">
        <v>323</v>
      </c>
      <c r="B154" s="15" t="s">
        <v>324</v>
      </c>
      <c r="C154" s="37" t="s">
        <v>23</v>
      </c>
      <c r="D154" s="37" t="n">
        <v>5</v>
      </c>
      <c r="E154" s="18"/>
      <c r="F154" s="18"/>
      <c r="G154" s="18"/>
      <c r="H154" s="22"/>
      <c r="I154" s="15"/>
      <c r="W154" s="22"/>
    </row>
    <row r="155" customFormat="false" ht="18" hidden="false" customHeight="true" outlineLevel="0" collapsed="false">
      <c r="A155" s="37" t="s">
        <v>325</v>
      </c>
      <c r="B155" s="40" t="s">
        <v>326</v>
      </c>
      <c r="C155" s="37" t="s">
        <v>243</v>
      </c>
      <c r="D155" s="39" t="n">
        <v>20</v>
      </c>
      <c r="E155" s="18"/>
      <c r="F155" s="18"/>
      <c r="G155" s="18"/>
      <c r="H155" s="22"/>
      <c r="I155" s="15"/>
      <c r="O155" s="0" t="n">
        <v>1.07</v>
      </c>
      <c r="P155" s="0" t="n">
        <v>1.403</v>
      </c>
      <c r="W155" s="22" t="n">
        <v>1.22</v>
      </c>
      <c r="X155" s="0" t="n">
        <v>1.15</v>
      </c>
    </row>
    <row r="156" customFormat="false" ht="20.25" hidden="false" customHeight="true" outlineLevel="0" collapsed="false">
      <c r="A156" s="37" t="s">
        <v>327</v>
      </c>
      <c r="B156" s="15" t="s">
        <v>328</v>
      </c>
      <c r="C156" s="37" t="s">
        <v>243</v>
      </c>
      <c r="D156" s="37" t="n">
        <v>50</v>
      </c>
      <c r="E156" s="18"/>
      <c r="F156" s="18"/>
      <c r="G156" s="18"/>
      <c r="H156" s="22"/>
      <c r="I156" s="15"/>
      <c r="O156" s="0" t="n">
        <v>1.07</v>
      </c>
      <c r="P156" s="0" t="n">
        <v>1.403</v>
      </c>
      <c r="W156" s="22" t="n">
        <v>1.22</v>
      </c>
      <c r="X156" s="0" t="n">
        <v>1.15</v>
      </c>
    </row>
    <row r="157" customFormat="false" ht="15.75" hidden="false" customHeight="false" outlineLevel="0" collapsed="false">
      <c r="A157" s="37" t="s">
        <v>329</v>
      </c>
      <c r="B157" s="15" t="s">
        <v>330</v>
      </c>
      <c r="C157" s="37" t="s">
        <v>243</v>
      </c>
      <c r="D157" s="37" t="n">
        <v>50</v>
      </c>
      <c r="E157" s="18"/>
      <c r="F157" s="18"/>
      <c r="G157" s="18"/>
      <c r="H157" s="22"/>
      <c r="I157" s="15"/>
      <c r="O157" s="0" t="n">
        <v>1.07</v>
      </c>
      <c r="P157" s="0" t="n">
        <v>1.61</v>
      </c>
      <c r="W157" s="22" t="n">
        <v>1.4</v>
      </c>
      <c r="X157" s="0" t="n">
        <v>1.15</v>
      </c>
    </row>
    <row r="158" customFormat="false" ht="15.75" hidden="false" customHeight="false" outlineLevel="0" collapsed="false">
      <c r="A158" s="37" t="s">
        <v>331</v>
      </c>
      <c r="B158" s="15" t="s">
        <v>332</v>
      </c>
      <c r="C158" s="37" t="s">
        <v>243</v>
      </c>
      <c r="D158" s="37" t="n">
        <v>50</v>
      </c>
      <c r="E158" s="18"/>
      <c r="F158" s="18"/>
      <c r="G158" s="18"/>
      <c r="H158" s="22"/>
      <c r="I158" s="15"/>
      <c r="O158" s="0" t="n">
        <v>1.07</v>
      </c>
      <c r="P158" s="0" t="n">
        <v>1.61</v>
      </c>
      <c r="W158" s="22" t="n">
        <v>1.4</v>
      </c>
      <c r="X158" s="0" t="n">
        <v>1.15</v>
      </c>
    </row>
    <row r="159" customFormat="false" ht="15.75" hidden="false" customHeight="false" outlineLevel="0" collapsed="false">
      <c r="A159" s="37" t="s">
        <v>333</v>
      </c>
      <c r="B159" s="15" t="s">
        <v>334</v>
      </c>
      <c r="C159" s="37" t="s">
        <v>243</v>
      </c>
      <c r="D159" s="37" t="n">
        <v>50</v>
      </c>
      <c r="E159" s="18"/>
      <c r="F159" s="18"/>
      <c r="G159" s="18"/>
      <c r="H159" s="22"/>
      <c r="I159" s="15"/>
      <c r="W159" s="22"/>
    </row>
    <row r="160" customFormat="false" ht="15.75" hidden="false" customHeight="false" outlineLevel="0" collapsed="false">
      <c r="A160" s="37" t="s">
        <v>335</v>
      </c>
      <c r="B160" s="15" t="s">
        <v>336</v>
      </c>
      <c r="C160" s="37" t="s">
        <v>243</v>
      </c>
      <c r="D160" s="37" t="n">
        <v>50</v>
      </c>
      <c r="E160" s="18"/>
      <c r="F160" s="18"/>
      <c r="G160" s="18"/>
      <c r="H160" s="22"/>
      <c r="I160" s="15"/>
      <c r="W160" s="22"/>
    </row>
    <row r="161" customFormat="false" ht="15.75" hidden="false" customHeight="false" outlineLevel="0" collapsed="false">
      <c r="A161" s="37" t="s">
        <v>337</v>
      </c>
      <c r="B161" s="40" t="s">
        <v>338</v>
      </c>
      <c r="C161" s="37" t="s">
        <v>23</v>
      </c>
      <c r="D161" s="39" t="n">
        <v>5</v>
      </c>
      <c r="E161" s="18"/>
      <c r="F161" s="18"/>
      <c r="G161" s="18"/>
      <c r="H161" s="22"/>
      <c r="I161" s="15"/>
      <c r="O161" s="0" t="n">
        <v>1.07</v>
      </c>
      <c r="P161" s="0" t="n">
        <v>10.35</v>
      </c>
      <c r="W161" s="22" t="n">
        <v>9</v>
      </c>
      <c r="X161" s="0" t="n">
        <v>1.15</v>
      </c>
    </row>
    <row r="162" customFormat="false" ht="15.75" hidden="false" customHeight="false" outlineLevel="0" collapsed="false">
      <c r="A162" s="37" t="s">
        <v>339</v>
      </c>
      <c r="B162" s="40" t="s">
        <v>340</v>
      </c>
      <c r="C162" s="37" t="s">
        <v>23</v>
      </c>
      <c r="D162" s="39" t="n">
        <v>5</v>
      </c>
      <c r="E162" s="18"/>
      <c r="F162" s="18"/>
      <c r="G162" s="18"/>
      <c r="H162" s="22"/>
      <c r="I162" s="15"/>
      <c r="O162" s="0" t="n">
        <v>1.07</v>
      </c>
      <c r="P162" s="0" t="n">
        <v>12.65</v>
      </c>
      <c r="W162" s="22" t="n">
        <v>11</v>
      </c>
      <c r="X162" s="0" t="n">
        <v>1.15</v>
      </c>
    </row>
    <row r="163" customFormat="false" ht="15.75" hidden="false" customHeight="false" outlineLevel="0" collapsed="false">
      <c r="A163" s="37" t="s">
        <v>341</v>
      </c>
      <c r="B163" s="40" t="s">
        <v>342</v>
      </c>
      <c r="C163" s="37" t="s">
        <v>23</v>
      </c>
      <c r="D163" s="39" t="n">
        <v>5</v>
      </c>
      <c r="E163" s="18"/>
      <c r="F163" s="18"/>
      <c r="G163" s="18"/>
      <c r="H163" s="22"/>
      <c r="I163" s="15"/>
      <c r="O163" s="0" t="n">
        <v>1.07</v>
      </c>
      <c r="P163" s="0" t="n">
        <v>14.95</v>
      </c>
      <c r="W163" s="22" t="n">
        <v>13</v>
      </c>
      <c r="X163" s="0" t="n">
        <v>1.15</v>
      </c>
    </row>
    <row r="164" customFormat="false" ht="31.5" hidden="false" customHeight="false" outlineLevel="0" collapsed="false">
      <c r="A164" s="37" t="s">
        <v>343</v>
      </c>
      <c r="B164" s="40" t="s">
        <v>83</v>
      </c>
      <c r="C164" s="37" t="s">
        <v>23</v>
      </c>
      <c r="D164" s="39" t="n">
        <v>10</v>
      </c>
      <c r="E164" s="18"/>
      <c r="F164" s="18"/>
      <c r="G164" s="18"/>
      <c r="H164" s="22"/>
      <c r="I164" s="15"/>
      <c r="O164" s="0" t="n">
        <v>1.07</v>
      </c>
      <c r="P164" s="0" t="n">
        <v>12.65</v>
      </c>
      <c r="W164" s="22" t="n">
        <v>11</v>
      </c>
      <c r="X164" s="0" t="n">
        <v>1.15</v>
      </c>
    </row>
    <row r="165" customFormat="false" ht="31.5" hidden="false" customHeight="false" outlineLevel="0" collapsed="false">
      <c r="A165" s="37" t="s">
        <v>344</v>
      </c>
      <c r="B165" s="40" t="s">
        <v>87</v>
      </c>
      <c r="C165" s="37" t="s">
        <v>23</v>
      </c>
      <c r="D165" s="39" t="n">
        <v>10</v>
      </c>
      <c r="E165" s="18"/>
      <c r="F165" s="18"/>
      <c r="G165" s="18"/>
      <c r="H165" s="22"/>
      <c r="I165" s="15"/>
      <c r="O165" s="0" t="n">
        <v>1.07</v>
      </c>
      <c r="P165" s="0" t="n">
        <v>10.925</v>
      </c>
      <c r="W165" s="22" t="n">
        <v>9.5</v>
      </c>
      <c r="X165" s="0" t="n">
        <v>1.15</v>
      </c>
    </row>
    <row r="166" customFormat="false" ht="15.75" hidden="false" customHeight="false" outlineLevel="0" collapsed="false">
      <c r="A166" s="37" t="s">
        <v>345</v>
      </c>
      <c r="B166" s="40" t="s">
        <v>346</v>
      </c>
      <c r="C166" s="37" t="s">
        <v>23</v>
      </c>
      <c r="D166" s="39" t="n">
        <v>10</v>
      </c>
      <c r="E166" s="18"/>
      <c r="F166" s="18"/>
      <c r="G166" s="18"/>
      <c r="H166" s="22"/>
      <c r="I166" s="15"/>
      <c r="O166" s="0" t="n">
        <v>1.07</v>
      </c>
      <c r="P166" s="0" t="n">
        <v>11.04</v>
      </c>
      <c r="W166" s="22" t="n">
        <v>9.6</v>
      </c>
      <c r="X166" s="0" t="n">
        <v>1.15</v>
      </c>
    </row>
    <row r="167" customFormat="false" ht="15.75" hidden="false" customHeight="false" outlineLevel="0" collapsed="false">
      <c r="A167" s="37" t="s">
        <v>347</v>
      </c>
      <c r="B167" s="15" t="s">
        <v>348</v>
      </c>
      <c r="C167" s="37" t="s">
        <v>23</v>
      </c>
      <c r="D167" s="37" t="n">
        <v>50</v>
      </c>
      <c r="E167" s="18"/>
      <c r="F167" s="18"/>
      <c r="G167" s="18"/>
      <c r="H167" s="22"/>
      <c r="I167" s="15"/>
      <c r="O167" s="0" t="n">
        <v>1.07</v>
      </c>
      <c r="P167" s="0" t="n">
        <v>5.175</v>
      </c>
      <c r="W167" s="22" t="n">
        <v>4.5</v>
      </c>
      <c r="X167" s="0" t="n">
        <v>1.15</v>
      </c>
    </row>
    <row r="168" customFormat="false" ht="15.75" hidden="false" customHeight="false" outlineLevel="0" collapsed="false">
      <c r="A168" s="37" t="s">
        <v>349</v>
      </c>
      <c r="B168" s="15" t="s">
        <v>350</v>
      </c>
      <c r="C168" s="37" t="s">
        <v>23</v>
      </c>
      <c r="D168" s="37" t="n">
        <v>10</v>
      </c>
      <c r="E168" s="18"/>
      <c r="F168" s="18"/>
      <c r="G168" s="18"/>
      <c r="H168" s="22"/>
      <c r="I168" s="15"/>
      <c r="O168" s="0" t="n">
        <v>1.07</v>
      </c>
      <c r="P168" s="0" t="n">
        <v>103.5</v>
      </c>
      <c r="W168" s="22" t="n">
        <v>90</v>
      </c>
      <c r="X168" s="0" t="n">
        <v>1.15</v>
      </c>
    </row>
    <row r="169" customFormat="false" ht="15.75" hidden="false" customHeight="false" outlineLevel="0" collapsed="false">
      <c r="A169" s="37" t="s">
        <v>351</v>
      </c>
      <c r="B169" s="40" t="s">
        <v>352</v>
      </c>
      <c r="C169" s="37" t="s">
        <v>23</v>
      </c>
      <c r="D169" s="39" t="n">
        <v>5</v>
      </c>
      <c r="E169" s="18"/>
      <c r="F169" s="18"/>
      <c r="G169" s="18"/>
      <c r="H169" s="22"/>
      <c r="I169" s="15"/>
      <c r="O169" s="0" t="n">
        <v>1.07</v>
      </c>
      <c r="P169" s="0" t="n">
        <v>10.12</v>
      </c>
      <c r="W169" s="22" t="n">
        <v>8.8</v>
      </c>
      <c r="X169" s="0" t="n">
        <v>1.15</v>
      </c>
    </row>
    <row r="170" customFormat="false" ht="15.75" hidden="false" customHeight="false" outlineLevel="0" collapsed="false">
      <c r="A170" s="37" t="s">
        <v>353</v>
      </c>
      <c r="B170" s="40" t="s">
        <v>354</v>
      </c>
      <c r="C170" s="37" t="s">
        <v>23</v>
      </c>
      <c r="D170" s="39" t="n">
        <v>30</v>
      </c>
      <c r="E170" s="18"/>
      <c r="F170" s="18"/>
      <c r="G170" s="18"/>
      <c r="H170" s="22"/>
      <c r="I170" s="15"/>
      <c r="W170" s="22"/>
    </row>
    <row r="171" customFormat="false" ht="15.75" hidden="false" customHeight="false" outlineLevel="0" collapsed="false">
      <c r="A171" s="37" t="s">
        <v>355</v>
      </c>
      <c r="B171" s="40" t="s">
        <v>356</v>
      </c>
      <c r="C171" s="37" t="s">
        <v>23</v>
      </c>
      <c r="D171" s="39" t="n">
        <v>30</v>
      </c>
      <c r="E171" s="18"/>
      <c r="F171" s="18"/>
      <c r="G171" s="18"/>
      <c r="H171" s="22"/>
      <c r="I171" s="15"/>
      <c r="W171" s="22"/>
    </row>
    <row r="172" customFormat="false" ht="15.75" hidden="false" customHeight="false" outlineLevel="0" collapsed="false">
      <c r="A172" s="37" t="s">
        <v>357</v>
      </c>
      <c r="B172" s="40" t="s">
        <v>358</v>
      </c>
      <c r="C172" s="37" t="s">
        <v>23</v>
      </c>
      <c r="D172" s="39" t="n">
        <v>10</v>
      </c>
      <c r="E172" s="18"/>
      <c r="F172" s="18"/>
      <c r="G172" s="18"/>
      <c r="H172" s="22"/>
      <c r="I172" s="15"/>
      <c r="O172" s="0" t="n">
        <v>1.07</v>
      </c>
      <c r="P172" s="0" t="n">
        <v>5.75</v>
      </c>
      <c r="W172" s="22" t="n">
        <v>5</v>
      </c>
      <c r="X172" s="0" t="n">
        <v>1.15</v>
      </c>
    </row>
    <row r="173" customFormat="false" ht="15.75" hidden="false" customHeight="false" outlineLevel="0" collapsed="false">
      <c r="A173" s="37" t="s">
        <v>359</v>
      </c>
      <c r="B173" s="40" t="s">
        <v>360</v>
      </c>
      <c r="C173" s="37" t="s">
        <v>23</v>
      </c>
      <c r="D173" s="39" t="n">
        <v>10</v>
      </c>
      <c r="E173" s="18"/>
      <c r="F173" s="18"/>
      <c r="G173" s="18"/>
      <c r="H173" s="22"/>
      <c r="I173" s="15"/>
      <c r="O173" s="0" t="n">
        <v>1.07</v>
      </c>
      <c r="P173" s="0" t="n">
        <v>6.9</v>
      </c>
      <c r="W173" s="22" t="n">
        <v>6</v>
      </c>
      <c r="X173" s="0" t="n">
        <v>1.15</v>
      </c>
    </row>
    <row r="174" customFormat="false" ht="15.75" hidden="false" customHeight="false" outlineLevel="0" collapsed="false">
      <c r="A174" s="37" t="s">
        <v>361</v>
      </c>
      <c r="B174" s="40" t="s">
        <v>362</v>
      </c>
      <c r="C174" s="37" t="s">
        <v>23</v>
      </c>
      <c r="D174" s="39" t="n">
        <v>10</v>
      </c>
      <c r="E174" s="18"/>
      <c r="F174" s="18"/>
      <c r="G174" s="18"/>
      <c r="H174" s="22"/>
      <c r="I174" s="15"/>
      <c r="O174" s="0" t="n">
        <v>1.07</v>
      </c>
      <c r="P174" s="0" t="n">
        <v>8.625</v>
      </c>
      <c r="W174" s="22" t="n">
        <v>7.5</v>
      </c>
      <c r="X174" s="0" t="n">
        <v>1.15</v>
      </c>
    </row>
    <row r="175" customFormat="false" ht="15.75" hidden="false" customHeight="false" outlineLevel="0" collapsed="false">
      <c r="A175" s="37" t="s">
        <v>363</v>
      </c>
      <c r="B175" s="15" t="s">
        <v>364</v>
      </c>
      <c r="C175" s="37" t="s">
        <v>23</v>
      </c>
      <c r="D175" s="37" t="n">
        <v>10</v>
      </c>
      <c r="E175" s="18"/>
      <c r="F175" s="18"/>
      <c r="G175" s="18"/>
      <c r="H175" s="22"/>
      <c r="I175" s="15"/>
      <c r="O175" s="0" t="n">
        <v>1.07</v>
      </c>
      <c r="P175" s="0" t="n">
        <v>2.415</v>
      </c>
      <c r="W175" s="22" t="n">
        <v>2.1</v>
      </c>
      <c r="X175" s="0" t="n">
        <v>1.15</v>
      </c>
    </row>
    <row r="176" customFormat="false" ht="15.75" hidden="false" customHeight="false" outlineLevel="0" collapsed="false">
      <c r="A176" s="37" t="s">
        <v>365</v>
      </c>
      <c r="B176" s="15" t="s">
        <v>366</v>
      </c>
      <c r="C176" s="37" t="s">
        <v>23</v>
      </c>
      <c r="D176" s="37" t="n">
        <v>15</v>
      </c>
      <c r="E176" s="18"/>
      <c r="F176" s="18"/>
      <c r="G176" s="18"/>
      <c r="H176" s="22"/>
      <c r="I176" s="15"/>
      <c r="O176" s="0" t="n">
        <v>1.07</v>
      </c>
      <c r="P176" s="0" t="n">
        <v>4.025</v>
      </c>
      <c r="W176" s="22" t="n">
        <v>3.5</v>
      </c>
      <c r="X176" s="0" t="n">
        <v>1.15</v>
      </c>
    </row>
    <row r="177" customFormat="false" ht="15.75" hidden="false" customHeight="false" outlineLevel="0" collapsed="false">
      <c r="A177" s="37" t="s">
        <v>367</v>
      </c>
      <c r="B177" s="15" t="s">
        <v>368</v>
      </c>
      <c r="C177" s="37" t="s">
        <v>23</v>
      </c>
      <c r="D177" s="37" t="n">
        <v>20</v>
      </c>
      <c r="E177" s="18"/>
      <c r="F177" s="18"/>
      <c r="G177" s="18"/>
      <c r="H177" s="22"/>
      <c r="I177" s="15"/>
      <c r="O177" s="0" t="n">
        <v>1.07</v>
      </c>
      <c r="P177" s="0" t="n">
        <v>5.175</v>
      </c>
      <c r="W177" s="22" t="n">
        <v>4.5</v>
      </c>
      <c r="X177" s="0" t="n">
        <v>1.15</v>
      </c>
    </row>
    <row r="178" customFormat="false" ht="15.75" hidden="false" customHeight="false" outlineLevel="0" collapsed="false">
      <c r="A178" s="37" t="s">
        <v>369</v>
      </c>
      <c r="B178" s="15" t="s">
        <v>370</v>
      </c>
      <c r="C178" s="37" t="s">
        <v>23</v>
      </c>
      <c r="D178" s="37" t="n">
        <v>10</v>
      </c>
      <c r="E178" s="18"/>
      <c r="F178" s="18"/>
      <c r="G178" s="18"/>
      <c r="H178" s="22"/>
      <c r="I178" s="15"/>
      <c r="W178" s="22"/>
    </row>
    <row r="179" customFormat="false" ht="15.75" hidden="false" customHeight="false" outlineLevel="0" collapsed="false">
      <c r="A179" s="37" t="s">
        <v>371</v>
      </c>
      <c r="B179" s="15" t="s">
        <v>372</v>
      </c>
      <c r="C179" s="37" t="s">
        <v>23</v>
      </c>
      <c r="D179" s="37" t="n">
        <v>15</v>
      </c>
      <c r="E179" s="18"/>
      <c r="F179" s="18"/>
      <c r="G179" s="18"/>
      <c r="H179" s="22"/>
      <c r="I179" s="15"/>
      <c r="W179" s="22"/>
    </row>
    <row r="180" customFormat="false" ht="15.75" hidden="false" customHeight="false" outlineLevel="0" collapsed="false">
      <c r="A180" s="37" t="s">
        <v>373</v>
      </c>
      <c r="B180" s="15" t="s">
        <v>374</v>
      </c>
      <c r="C180" s="37" t="s">
        <v>23</v>
      </c>
      <c r="D180" s="37" t="n">
        <v>15</v>
      </c>
      <c r="E180" s="18"/>
      <c r="F180" s="18"/>
      <c r="G180" s="18"/>
      <c r="H180" s="22"/>
      <c r="I180" s="15"/>
      <c r="W180" s="22"/>
    </row>
    <row r="181" customFormat="false" ht="15.75" hidden="false" customHeight="false" outlineLevel="0" collapsed="false">
      <c r="A181" s="37" t="s">
        <v>375</v>
      </c>
      <c r="B181" s="15" t="s">
        <v>376</v>
      </c>
      <c r="C181" s="37" t="s">
        <v>23</v>
      </c>
      <c r="D181" s="37" t="n">
        <v>15</v>
      </c>
      <c r="E181" s="18"/>
      <c r="F181" s="18"/>
      <c r="G181" s="18"/>
      <c r="H181" s="22"/>
      <c r="I181" s="15"/>
      <c r="W181" s="22"/>
    </row>
    <row r="182" customFormat="false" ht="15.75" hidden="false" customHeight="false" outlineLevel="0" collapsed="false">
      <c r="A182" s="37" t="s">
        <v>377</v>
      </c>
      <c r="B182" s="15" t="s">
        <v>378</v>
      </c>
      <c r="C182" s="37" t="s">
        <v>23</v>
      </c>
      <c r="D182" s="37" t="n">
        <v>6</v>
      </c>
      <c r="E182" s="18"/>
      <c r="F182" s="18"/>
      <c r="G182" s="18"/>
      <c r="H182" s="22"/>
      <c r="I182" s="15"/>
      <c r="W182" s="22"/>
    </row>
    <row r="183" customFormat="false" ht="15.75" hidden="false" customHeight="false" outlineLevel="0" collapsed="false">
      <c r="A183" s="37" t="s">
        <v>379</v>
      </c>
      <c r="B183" s="15" t="s">
        <v>380</v>
      </c>
      <c r="C183" s="37" t="s">
        <v>23</v>
      </c>
      <c r="D183" s="37" t="n">
        <v>6</v>
      </c>
      <c r="E183" s="18"/>
      <c r="F183" s="18"/>
      <c r="G183" s="18"/>
      <c r="H183" s="22"/>
      <c r="I183" s="15"/>
      <c r="W183" s="22"/>
    </row>
    <row r="184" customFormat="false" ht="15.75" hidden="false" customHeight="false" outlineLevel="0" collapsed="false">
      <c r="A184" s="37" t="s">
        <v>381</v>
      </c>
      <c r="B184" s="15" t="s">
        <v>382</v>
      </c>
      <c r="C184" s="37" t="s">
        <v>23</v>
      </c>
      <c r="D184" s="37" t="n">
        <v>40</v>
      </c>
      <c r="E184" s="18"/>
      <c r="F184" s="18"/>
      <c r="G184" s="18"/>
      <c r="H184" s="22"/>
      <c r="I184" s="15"/>
      <c r="O184" s="0" t="n">
        <v>1.07</v>
      </c>
      <c r="P184" s="0" t="n">
        <v>6.325</v>
      </c>
      <c r="W184" s="22" t="n">
        <v>5.5</v>
      </c>
      <c r="X184" s="0" t="n">
        <v>1.15</v>
      </c>
    </row>
    <row r="185" customFormat="false" ht="15.75" hidden="false" customHeight="false" outlineLevel="0" collapsed="false">
      <c r="A185" s="37" t="s">
        <v>383</v>
      </c>
      <c r="B185" s="40" t="s">
        <v>384</v>
      </c>
      <c r="C185" s="37" t="s">
        <v>23</v>
      </c>
      <c r="D185" s="39" t="n">
        <v>15</v>
      </c>
      <c r="E185" s="18"/>
      <c r="F185" s="18"/>
      <c r="G185" s="18"/>
      <c r="H185" s="22"/>
      <c r="I185" s="15"/>
      <c r="O185" s="0" t="n">
        <v>1.07</v>
      </c>
      <c r="P185" s="0" t="n">
        <v>2.53</v>
      </c>
      <c r="W185" s="15" t="n">
        <v>2.2</v>
      </c>
      <c r="X185" s="0" t="n">
        <v>1.15</v>
      </c>
    </row>
    <row r="186" customFormat="false" ht="15.75" hidden="false" customHeight="false" outlineLevel="0" collapsed="false">
      <c r="A186" s="37" t="s">
        <v>385</v>
      </c>
      <c r="B186" s="40" t="s">
        <v>386</v>
      </c>
      <c r="C186" s="37" t="s">
        <v>23</v>
      </c>
      <c r="D186" s="39" t="n">
        <v>15</v>
      </c>
      <c r="E186" s="18"/>
      <c r="F186" s="18"/>
      <c r="G186" s="18"/>
      <c r="H186" s="22"/>
      <c r="I186" s="15"/>
      <c r="O186" s="0" t="n">
        <v>1.07</v>
      </c>
      <c r="P186" s="0" t="n">
        <v>2.53</v>
      </c>
      <c r="W186" s="15" t="n">
        <v>2.2</v>
      </c>
      <c r="X186" s="0" t="n">
        <v>1.15</v>
      </c>
    </row>
    <row r="187" customFormat="false" ht="15.75" hidden="false" customHeight="false" outlineLevel="0" collapsed="false">
      <c r="A187" s="37" t="s">
        <v>387</v>
      </c>
      <c r="B187" s="15" t="s">
        <v>388</v>
      </c>
      <c r="C187" s="37" t="s">
        <v>23</v>
      </c>
      <c r="D187" s="37" t="n">
        <v>5</v>
      </c>
      <c r="E187" s="18"/>
      <c r="F187" s="18"/>
      <c r="G187" s="18"/>
      <c r="H187" s="22"/>
      <c r="I187" s="15"/>
      <c r="O187" s="0" t="n">
        <v>1.07</v>
      </c>
      <c r="P187" s="0" t="n">
        <v>0.575</v>
      </c>
      <c r="W187" s="15" t="n">
        <v>0.5</v>
      </c>
      <c r="X187" s="0" t="n">
        <v>1.15</v>
      </c>
    </row>
    <row r="188" customFormat="false" ht="15.75" hidden="false" customHeight="false" outlineLevel="0" collapsed="false">
      <c r="A188" s="37" t="s">
        <v>389</v>
      </c>
      <c r="B188" s="15" t="s">
        <v>390</v>
      </c>
      <c r="C188" s="37" t="s">
        <v>23</v>
      </c>
      <c r="D188" s="37" t="n">
        <v>10</v>
      </c>
      <c r="E188" s="18"/>
      <c r="F188" s="18"/>
      <c r="G188" s="18"/>
      <c r="H188" s="22"/>
      <c r="I188" s="15"/>
      <c r="O188" s="0" t="n">
        <v>1.07</v>
      </c>
      <c r="P188" s="0" t="n">
        <v>1.265</v>
      </c>
      <c r="W188" s="15" t="n">
        <v>1.1</v>
      </c>
      <c r="X188" s="0" t="n">
        <v>1.15</v>
      </c>
    </row>
    <row r="189" customFormat="false" ht="15.75" hidden="false" customHeight="false" outlineLevel="0" collapsed="false">
      <c r="A189" s="37" t="s">
        <v>391</v>
      </c>
      <c r="B189" s="15" t="s">
        <v>392</v>
      </c>
      <c r="C189" s="37" t="s">
        <v>23</v>
      </c>
      <c r="D189" s="37" t="n">
        <v>10</v>
      </c>
      <c r="E189" s="18"/>
      <c r="F189" s="18"/>
      <c r="G189" s="18"/>
      <c r="H189" s="22"/>
      <c r="I189" s="15"/>
      <c r="O189" s="0" t="n">
        <v>1.07</v>
      </c>
      <c r="P189" s="0" t="n">
        <v>1.265</v>
      </c>
      <c r="W189" s="15" t="n">
        <v>1.1</v>
      </c>
      <c r="X189" s="0" t="n">
        <v>1.15</v>
      </c>
    </row>
    <row r="190" customFormat="false" ht="15.75" hidden="false" customHeight="false" outlineLevel="0" collapsed="false">
      <c r="A190" s="37" t="s">
        <v>393</v>
      </c>
      <c r="B190" s="15" t="s">
        <v>394</v>
      </c>
      <c r="C190" s="37" t="s">
        <v>23</v>
      </c>
      <c r="D190" s="37" t="n">
        <v>5</v>
      </c>
      <c r="E190" s="18"/>
      <c r="F190" s="18"/>
      <c r="G190" s="18"/>
      <c r="H190" s="22"/>
      <c r="I190" s="15"/>
      <c r="O190" s="0" t="n">
        <v>1.07</v>
      </c>
      <c r="P190" s="0" t="n">
        <v>1.38</v>
      </c>
      <c r="W190" s="15" t="n">
        <v>1.2</v>
      </c>
      <c r="X190" s="0" t="n">
        <v>1.15</v>
      </c>
    </row>
    <row r="191" customFormat="false" ht="15.75" hidden="false" customHeight="false" outlineLevel="0" collapsed="false">
      <c r="A191" s="37" t="s">
        <v>395</v>
      </c>
      <c r="B191" s="15" t="s">
        <v>396</v>
      </c>
      <c r="C191" s="37" t="s">
        <v>23</v>
      </c>
      <c r="D191" s="37" t="n">
        <v>20</v>
      </c>
      <c r="E191" s="18"/>
      <c r="F191" s="18"/>
      <c r="G191" s="18"/>
      <c r="H191" s="22"/>
      <c r="I191" s="15"/>
      <c r="W191" s="15"/>
    </row>
    <row r="192" customFormat="false" ht="15.75" hidden="false" customHeight="false" outlineLevel="0" collapsed="false">
      <c r="A192" s="37" t="s">
        <v>397</v>
      </c>
      <c r="B192" s="15" t="s">
        <v>398</v>
      </c>
      <c r="C192" s="37" t="s">
        <v>23</v>
      </c>
      <c r="D192" s="37" t="n">
        <v>20</v>
      </c>
      <c r="E192" s="18"/>
      <c r="F192" s="18"/>
      <c r="G192" s="18"/>
      <c r="H192" s="22"/>
      <c r="I192" s="15"/>
      <c r="W192" s="15"/>
    </row>
    <row r="193" customFormat="false" ht="15.75" hidden="false" customHeight="false" outlineLevel="0" collapsed="false">
      <c r="A193" s="37" t="s">
        <v>399</v>
      </c>
      <c r="B193" s="15" t="s">
        <v>400</v>
      </c>
      <c r="C193" s="37" t="s">
        <v>23</v>
      </c>
      <c r="D193" s="37" t="n">
        <v>20</v>
      </c>
      <c r="E193" s="18"/>
      <c r="F193" s="18"/>
      <c r="G193" s="18"/>
      <c r="H193" s="22"/>
      <c r="I193" s="15"/>
      <c r="W193" s="15"/>
    </row>
    <row r="194" customFormat="false" ht="15.75" hidden="false" customHeight="false" outlineLevel="0" collapsed="false">
      <c r="A194" s="37" t="s">
        <v>401</v>
      </c>
      <c r="B194" s="15" t="s">
        <v>402</v>
      </c>
      <c r="C194" s="37" t="s">
        <v>23</v>
      </c>
      <c r="D194" s="37" t="n">
        <v>20</v>
      </c>
      <c r="E194" s="18"/>
      <c r="F194" s="18"/>
      <c r="G194" s="18"/>
      <c r="H194" s="22"/>
      <c r="I194" s="15"/>
      <c r="W194" s="15"/>
    </row>
    <row r="195" customFormat="false" ht="15.75" hidden="false" customHeight="false" outlineLevel="0" collapsed="false">
      <c r="A195" s="37" t="s">
        <v>403</v>
      </c>
      <c r="B195" s="15" t="s">
        <v>404</v>
      </c>
      <c r="C195" s="37" t="s">
        <v>23</v>
      </c>
      <c r="D195" s="37" t="n">
        <v>20</v>
      </c>
      <c r="E195" s="18"/>
      <c r="F195" s="18"/>
      <c r="G195" s="18"/>
      <c r="H195" s="22"/>
      <c r="I195" s="15"/>
      <c r="W195" s="15"/>
    </row>
    <row r="196" customFormat="false" ht="15.75" hidden="false" customHeight="false" outlineLevel="0" collapsed="false">
      <c r="A196" s="37" t="s">
        <v>405</v>
      </c>
      <c r="B196" s="15" t="s">
        <v>406</v>
      </c>
      <c r="C196" s="37" t="s">
        <v>23</v>
      </c>
      <c r="D196" s="37" t="n">
        <v>5</v>
      </c>
      <c r="E196" s="18"/>
      <c r="F196" s="18"/>
      <c r="G196" s="18"/>
      <c r="H196" s="22"/>
      <c r="I196" s="15"/>
      <c r="O196" s="0" t="n">
        <v>1.07</v>
      </c>
      <c r="P196" s="0" t="n">
        <v>1.725</v>
      </c>
      <c r="W196" s="15" t="n">
        <v>1.5</v>
      </c>
      <c r="X196" s="0" t="n">
        <v>1.15</v>
      </c>
    </row>
    <row r="197" customFormat="false" ht="15.75" hidden="false" customHeight="false" outlineLevel="0" collapsed="false">
      <c r="A197" s="37" t="s">
        <v>407</v>
      </c>
      <c r="B197" s="40" t="s">
        <v>408</v>
      </c>
      <c r="C197" s="37" t="s">
        <v>23</v>
      </c>
      <c r="D197" s="39" t="n">
        <v>10</v>
      </c>
      <c r="E197" s="18"/>
      <c r="F197" s="18"/>
      <c r="G197" s="18"/>
      <c r="H197" s="22"/>
      <c r="I197" s="15"/>
      <c r="O197" s="0" t="n">
        <v>1.07</v>
      </c>
      <c r="P197" s="0" t="n">
        <v>2.185</v>
      </c>
      <c r="W197" s="15" t="n">
        <v>1.9</v>
      </c>
      <c r="X197" s="0" t="n">
        <v>1.15</v>
      </c>
    </row>
    <row r="198" customFormat="false" ht="15.75" hidden="false" customHeight="false" outlineLevel="0" collapsed="false">
      <c r="A198" s="37" t="s">
        <v>409</v>
      </c>
      <c r="B198" s="40" t="s">
        <v>410</v>
      </c>
      <c r="C198" s="37" t="s">
        <v>23</v>
      </c>
      <c r="D198" s="39" t="n">
        <v>20</v>
      </c>
      <c r="E198" s="18"/>
      <c r="F198" s="18"/>
      <c r="G198" s="18"/>
      <c r="H198" s="22"/>
      <c r="I198" s="15"/>
      <c r="W198" s="15"/>
    </row>
    <row r="199" customFormat="false" ht="15.75" hidden="false" customHeight="false" outlineLevel="0" collapsed="false">
      <c r="A199" s="37" t="s">
        <v>411</v>
      </c>
      <c r="B199" s="40" t="s">
        <v>412</v>
      </c>
      <c r="C199" s="37" t="s">
        <v>23</v>
      </c>
      <c r="D199" s="39" t="n">
        <v>10</v>
      </c>
      <c r="E199" s="18"/>
      <c r="F199" s="18"/>
      <c r="G199" s="18"/>
      <c r="H199" s="22"/>
      <c r="I199" s="15"/>
      <c r="O199" s="0" t="n">
        <v>1.07</v>
      </c>
      <c r="P199" s="0" t="n">
        <v>2.185</v>
      </c>
      <c r="W199" s="15" t="n">
        <v>1.9</v>
      </c>
      <c r="X199" s="0" t="n">
        <v>1.15</v>
      </c>
    </row>
    <row r="200" customFormat="false" ht="15.75" hidden="false" customHeight="false" outlineLevel="0" collapsed="false">
      <c r="A200" s="37" t="s">
        <v>413</v>
      </c>
      <c r="B200" s="40" t="s">
        <v>414</v>
      </c>
      <c r="C200" s="37" t="s">
        <v>23</v>
      </c>
      <c r="D200" s="39" t="n">
        <v>15</v>
      </c>
      <c r="E200" s="18"/>
      <c r="F200" s="18"/>
      <c r="G200" s="18"/>
      <c r="H200" s="22"/>
      <c r="I200" s="15"/>
      <c r="O200" s="0" t="n">
        <v>1.07</v>
      </c>
      <c r="P200" s="0" t="n">
        <v>4.209</v>
      </c>
      <c r="W200" s="22" t="n">
        <v>3.66</v>
      </c>
      <c r="X200" s="0" t="n">
        <v>1.15</v>
      </c>
    </row>
    <row r="201" customFormat="false" ht="15.75" hidden="false" customHeight="false" outlineLevel="0" collapsed="false">
      <c r="A201" s="37" t="s">
        <v>415</v>
      </c>
      <c r="B201" s="40" t="s">
        <v>416</v>
      </c>
      <c r="C201" s="37" t="s">
        <v>23</v>
      </c>
      <c r="D201" s="39" t="n">
        <v>10</v>
      </c>
      <c r="E201" s="18"/>
      <c r="F201" s="18"/>
      <c r="G201" s="18"/>
      <c r="H201" s="22"/>
      <c r="I201" s="15"/>
      <c r="O201" s="0" t="n">
        <v>1.07</v>
      </c>
      <c r="P201" s="0" t="n">
        <v>1.38</v>
      </c>
      <c r="W201" s="15" t="n">
        <v>1.2</v>
      </c>
      <c r="X201" s="0" t="n">
        <v>1.15</v>
      </c>
    </row>
    <row r="202" customFormat="false" ht="15.75" hidden="false" customHeight="false" outlineLevel="0" collapsed="false">
      <c r="A202" s="37" t="s">
        <v>417</v>
      </c>
      <c r="B202" s="40" t="s">
        <v>418</v>
      </c>
      <c r="C202" s="37" t="s">
        <v>23</v>
      </c>
      <c r="D202" s="39" t="n">
        <v>10</v>
      </c>
      <c r="E202" s="18"/>
      <c r="F202" s="18"/>
      <c r="G202" s="18"/>
      <c r="H202" s="22"/>
      <c r="I202" s="15"/>
      <c r="O202" s="0" t="n">
        <v>1.07</v>
      </c>
      <c r="P202" s="0" t="n">
        <v>7.705</v>
      </c>
      <c r="W202" s="15" t="n">
        <v>6.7</v>
      </c>
      <c r="X202" s="0" t="n">
        <v>1.15</v>
      </c>
    </row>
    <row r="203" customFormat="false" ht="15.75" hidden="false" customHeight="false" outlineLevel="0" collapsed="false">
      <c r="A203" s="37" t="s">
        <v>419</v>
      </c>
      <c r="B203" s="40" t="s">
        <v>420</v>
      </c>
      <c r="C203" s="37" t="s">
        <v>23</v>
      </c>
      <c r="D203" s="39" t="n">
        <v>10</v>
      </c>
      <c r="E203" s="18"/>
      <c r="F203" s="18"/>
      <c r="G203" s="18"/>
      <c r="H203" s="22"/>
      <c r="I203" s="15"/>
      <c r="O203" s="0" t="n">
        <v>1.07</v>
      </c>
      <c r="P203" s="0" t="n">
        <v>10.235</v>
      </c>
      <c r="W203" s="15" t="n">
        <v>8.9</v>
      </c>
      <c r="X203" s="0" t="n">
        <v>1.15</v>
      </c>
    </row>
    <row r="204" customFormat="false" ht="15.75" hidden="false" customHeight="false" outlineLevel="0" collapsed="false">
      <c r="A204" s="37" t="s">
        <v>421</v>
      </c>
      <c r="B204" s="40" t="s">
        <v>422</v>
      </c>
      <c r="C204" s="37" t="s">
        <v>23</v>
      </c>
      <c r="D204" s="39" t="n">
        <v>10</v>
      </c>
      <c r="E204" s="18"/>
      <c r="F204" s="18"/>
      <c r="G204" s="18"/>
      <c r="H204" s="22"/>
      <c r="I204" s="15"/>
      <c r="O204" s="0" t="n">
        <v>1.07</v>
      </c>
      <c r="P204" s="0" t="n">
        <v>1.15</v>
      </c>
      <c r="W204" s="15" t="n">
        <v>1</v>
      </c>
      <c r="X204" s="0" t="n">
        <v>1.15</v>
      </c>
    </row>
    <row r="205" customFormat="false" ht="15.75" hidden="false" customHeight="false" outlineLevel="0" collapsed="false">
      <c r="A205" s="37" t="s">
        <v>423</v>
      </c>
      <c r="B205" s="15" t="s">
        <v>424</v>
      </c>
      <c r="C205" s="37" t="s">
        <v>243</v>
      </c>
      <c r="D205" s="37" t="n">
        <v>50</v>
      </c>
      <c r="E205" s="18"/>
      <c r="F205" s="18"/>
      <c r="G205" s="18"/>
      <c r="H205" s="22"/>
      <c r="I205" s="15"/>
      <c r="O205" s="0" t="n">
        <v>1.07</v>
      </c>
      <c r="P205" s="0" t="n">
        <v>3.22</v>
      </c>
      <c r="W205" s="15" t="n">
        <v>2.8</v>
      </c>
      <c r="X205" s="0" t="n">
        <v>1.15</v>
      </c>
    </row>
    <row r="206" customFormat="false" ht="15.75" hidden="false" customHeight="false" outlineLevel="0" collapsed="false">
      <c r="A206" s="37" t="s">
        <v>425</v>
      </c>
      <c r="B206" s="15" t="s">
        <v>426</v>
      </c>
      <c r="C206" s="37" t="s">
        <v>243</v>
      </c>
      <c r="D206" s="37" t="n">
        <v>100</v>
      </c>
      <c r="E206" s="18"/>
      <c r="F206" s="18"/>
      <c r="G206" s="18"/>
      <c r="H206" s="22"/>
      <c r="I206" s="15"/>
      <c r="O206" s="0" t="n">
        <v>1.07</v>
      </c>
      <c r="P206" s="0" t="n">
        <v>6.325</v>
      </c>
      <c r="W206" s="15" t="n">
        <v>5.5</v>
      </c>
      <c r="X206" s="0" t="n">
        <v>1.15</v>
      </c>
    </row>
    <row r="207" customFormat="false" ht="17.25" hidden="false" customHeight="true" outlineLevel="0" collapsed="false">
      <c r="A207" s="37" t="s">
        <v>427</v>
      </c>
      <c r="B207" s="15" t="s">
        <v>428</v>
      </c>
      <c r="C207" s="37" t="s">
        <v>243</v>
      </c>
      <c r="D207" s="37" t="n">
        <v>30</v>
      </c>
      <c r="E207" s="18"/>
      <c r="F207" s="18"/>
      <c r="G207" s="18"/>
      <c r="H207" s="22"/>
      <c r="I207" s="15"/>
      <c r="O207" s="0" t="n">
        <v>1.07</v>
      </c>
      <c r="P207" s="0" t="n">
        <v>5.175</v>
      </c>
      <c r="W207" s="15" t="n">
        <v>4.5</v>
      </c>
      <c r="X207" s="0" t="n">
        <v>1.15</v>
      </c>
    </row>
    <row r="208" customFormat="false" ht="15.75" hidden="false" customHeight="true" outlineLevel="0" collapsed="false">
      <c r="A208" s="37" t="s">
        <v>429</v>
      </c>
      <c r="B208" s="40" t="s">
        <v>430</v>
      </c>
      <c r="C208" s="41" t="s">
        <v>243</v>
      </c>
      <c r="D208" s="39" t="n">
        <v>15</v>
      </c>
      <c r="E208" s="18"/>
      <c r="F208" s="18"/>
      <c r="G208" s="18"/>
      <c r="H208" s="22"/>
      <c r="I208" s="15"/>
      <c r="O208" s="0" t="n">
        <v>1.07</v>
      </c>
      <c r="P208" s="0" t="n">
        <v>15.87</v>
      </c>
      <c r="W208" s="22" t="n">
        <v>13.8</v>
      </c>
      <c r="X208" s="0" t="n">
        <v>1.15</v>
      </c>
    </row>
    <row r="209" customFormat="false" ht="16.5" hidden="false" customHeight="true" outlineLevel="0" collapsed="false">
      <c r="A209" s="37" t="s">
        <v>431</v>
      </c>
      <c r="B209" s="15" t="s">
        <v>432</v>
      </c>
      <c r="C209" s="45" t="s">
        <v>243</v>
      </c>
      <c r="D209" s="37" t="n">
        <v>30</v>
      </c>
      <c r="E209" s="18"/>
      <c r="F209" s="18"/>
      <c r="G209" s="18"/>
      <c r="H209" s="22"/>
      <c r="I209" s="15"/>
      <c r="O209" s="0" t="n">
        <v>1.07</v>
      </c>
      <c r="P209" s="0" t="n">
        <v>12.65</v>
      </c>
      <c r="W209" s="15" t="n">
        <v>11</v>
      </c>
      <c r="X209" s="0" t="n">
        <v>1.15</v>
      </c>
    </row>
    <row r="210" customFormat="false" ht="15" hidden="false" customHeight="true" outlineLevel="0" collapsed="false">
      <c r="A210" s="37" t="s">
        <v>433</v>
      </c>
      <c r="B210" s="15" t="s">
        <v>434</v>
      </c>
      <c r="C210" s="41" t="s">
        <v>23</v>
      </c>
      <c r="D210" s="39" t="n">
        <v>10</v>
      </c>
      <c r="E210" s="18"/>
      <c r="F210" s="18"/>
      <c r="G210" s="18"/>
      <c r="H210" s="22"/>
      <c r="I210" s="15"/>
      <c r="O210" s="0" t="n">
        <v>1.07</v>
      </c>
      <c r="P210" s="0" t="n">
        <v>14.95</v>
      </c>
      <c r="W210" s="15" t="n">
        <v>13</v>
      </c>
      <c r="X210" s="0" t="n">
        <v>1.15</v>
      </c>
    </row>
    <row r="211" customFormat="false" ht="17.25" hidden="false" customHeight="true" outlineLevel="0" collapsed="false">
      <c r="A211" s="37" t="s">
        <v>435</v>
      </c>
      <c r="B211" s="15" t="s">
        <v>436</v>
      </c>
      <c r="C211" s="41" t="s">
        <v>243</v>
      </c>
      <c r="D211" s="37" t="n">
        <v>100</v>
      </c>
      <c r="E211" s="18"/>
      <c r="F211" s="18"/>
      <c r="G211" s="18"/>
      <c r="H211" s="22"/>
      <c r="I211" s="15"/>
      <c r="O211" s="0" t="n">
        <v>1.07</v>
      </c>
      <c r="P211" s="0" t="n">
        <v>2.53</v>
      </c>
      <c r="W211" s="15" t="n">
        <v>2.2</v>
      </c>
      <c r="X211" s="0" t="n">
        <v>1.15</v>
      </c>
    </row>
    <row r="212" customFormat="false" ht="15.75" hidden="false" customHeight="false" outlineLevel="0" collapsed="false">
      <c r="A212" s="37" t="s">
        <v>437</v>
      </c>
      <c r="B212" s="15" t="s">
        <v>438</v>
      </c>
      <c r="C212" s="41" t="s">
        <v>243</v>
      </c>
      <c r="D212" s="37" t="n">
        <v>100</v>
      </c>
      <c r="E212" s="18"/>
      <c r="F212" s="18"/>
      <c r="G212" s="18"/>
      <c r="H212" s="22"/>
      <c r="I212" s="15"/>
      <c r="O212" s="0" t="n">
        <v>1.07</v>
      </c>
      <c r="P212" s="0" t="n">
        <v>3.68</v>
      </c>
      <c r="W212" s="15" t="n">
        <v>3.2</v>
      </c>
      <c r="X212" s="0" t="n">
        <v>1.15</v>
      </c>
    </row>
    <row r="213" customFormat="false" ht="15.75" hidden="false" customHeight="false" outlineLevel="0" collapsed="false">
      <c r="A213" s="37" t="s">
        <v>439</v>
      </c>
      <c r="B213" s="15" t="s">
        <v>440</v>
      </c>
      <c r="C213" s="41" t="s">
        <v>243</v>
      </c>
      <c r="D213" s="37" t="n">
        <v>100</v>
      </c>
      <c r="E213" s="18"/>
      <c r="F213" s="18"/>
      <c r="G213" s="18"/>
      <c r="H213" s="22"/>
      <c r="I213" s="15"/>
      <c r="W213" s="15"/>
    </row>
    <row r="214" customFormat="false" ht="15.75" hidden="false" customHeight="false" outlineLevel="0" collapsed="false">
      <c r="A214" s="37" t="s">
        <v>441</v>
      </c>
      <c r="B214" s="15" t="s">
        <v>442</v>
      </c>
      <c r="C214" s="41" t="s">
        <v>243</v>
      </c>
      <c r="D214" s="37" t="n">
        <v>80</v>
      </c>
      <c r="E214" s="18"/>
      <c r="F214" s="18"/>
      <c r="G214" s="18"/>
      <c r="H214" s="22"/>
      <c r="I214" s="15"/>
      <c r="W214" s="15"/>
    </row>
    <row r="215" customFormat="false" ht="15.75" hidden="false" customHeight="false" outlineLevel="0" collapsed="false">
      <c r="A215" s="37" t="s">
        <v>443</v>
      </c>
      <c r="B215" s="15" t="s">
        <v>444</v>
      </c>
      <c r="C215" s="41" t="s">
        <v>243</v>
      </c>
      <c r="D215" s="37" t="n">
        <v>50</v>
      </c>
      <c r="E215" s="18"/>
      <c r="F215" s="18"/>
      <c r="G215" s="18"/>
      <c r="H215" s="22"/>
      <c r="I215" s="15"/>
      <c r="W215" s="15"/>
    </row>
    <row r="216" customFormat="false" ht="15.75" hidden="false" customHeight="false" outlineLevel="0" collapsed="false">
      <c r="A216" s="37" t="s">
        <v>445</v>
      </c>
      <c r="B216" s="40" t="s">
        <v>446</v>
      </c>
      <c r="C216" s="41" t="s">
        <v>243</v>
      </c>
      <c r="D216" s="39" t="n">
        <v>50</v>
      </c>
      <c r="E216" s="18"/>
      <c r="F216" s="18"/>
      <c r="G216" s="18"/>
      <c r="H216" s="22"/>
      <c r="I216" s="15"/>
      <c r="O216" s="0" t="n">
        <v>1.07</v>
      </c>
      <c r="P216" s="0" t="n">
        <v>32.0275</v>
      </c>
      <c r="W216" s="22" t="n">
        <v>27.85</v>
      </c>
      <c r="X216" s="0" t="n">
        <v>1.15</v>
      </c>
    </row>
    <row r="217" customFormat="false" ht="15.75" hidden="false" customHeight="false" outlineLevel="0" collapsed="false">
      <c r="A217" s="37" t="s">
        <v>447</v>
      </c>
      <c r="B217" s="40" t="s">
        <v>448</v>
      </c>
      <c r="C217" s="41" t="s">
        <v>243</v>
      </c>
      <c r="D217" s="39" t="n">
        <v>50</v>
      </c>
      <c r="E217" s="18"/>
      <c r="F217" s="18"/>
      <c r="G217" s="18"/>
      <c r="H217" s="22"/>
      <c r="I217" s="15"/>
      <c r="O217" s="0" t="n">
        <v>1.07</v>
      </c>
      <c r="P217" s="0" t="n">
        <v>23.805</v>
      </c>
      <c r="W217" s="22" t="n">
        <v>20.7</v>
      </c>
      <c r="X217" s="0" t="n">
        <v>1.15</v>
      </c>
    </row>
    <row r="218" customFormat="false" ht="15.75" hidden="false" customHeight="false" outlineLevel="0" collapsed="false">
      <c r="A218" s="37" t="s">
        <v>449</v>
      </c>
      <c r="B218" s="40" t="s">
        <v>450</v>
      </c>
      <c r="C218" s="41" t="s">
        <v>243</v>
      </c>
      <c r="D218" s="39" t="n">
        <v>50</v>
      </c>
      <c r="E218" s="18"/>
      <c r="F218" s="18"/>
      <c r="G218" s="18"/>
      <c r="H218" s="22"/>
      <c r="I218" s="15"/>
      <c r="O218" s="0" t="n">
        <v>1.07</v>
      </c>
      <c r="P218" s="0" t="n">
        <v>48.3</v>
      </c>
      <c r="W218" s="22" t="n">
        <v>42</v>
      </c>
      <c r="X218" s="0" t="n">
        <v>1.15</v>
      </c>
    </row>
    <row r="219" customFormat="false" ht="15.75" hidden="false" customHeight="false" outlineLevel="0" collapsed="false">
      <c r="A219" s="37" t="s">
        <v>451</v>
      </c>
      <c r="B219" s="40" t="s">
        <v>452</v>
      </c>
      <c r="C219" s="41" t="s">
        <v>243</v>
      </c>
      <c r="D219" s="39" t="n">
        <v>50</v>
      </c>
      <c r="E219" s="18"/>
      <c r="F219" s="18"/>
      <c r="G219" s="18"/>
      <c r="H219" s="22"/>
      <c r="I219" s="15"/>
      <c r="W219" s="22"/>
    </row>
    <row r="220" customFormat="false" ht="15.75" hidden="false" customHeight="false" outlineLevel="0" collapsed="false">
      <c r="A220" s="37" t="s">
        <v>453</v>
      </c>
      <c r="B220" s="40" t="s">
        <v>454</v>
      </c>
      <c r="C220" s="41" t="s">
        <v>243</v>
      </c>
      <c r="D220" s="39" t="n">
        <v>20</v>
      </c>
      <c r="E220" s="18"/>
      <c r="F220" s="18"/>
      <c r="G220" s="18"/>
      <c r="H220" s="22"/>
      <c r="I220" s="15"/>
      <c r="O220" s="0" t="n">
        <v>1.07</v>
      </c>
      <c r="P220" s="0" t="n">
        <v>19.55</v>
      </c>
      <c r="W220" s="15" t="n">
        <v>17</v>
      </c>
      <c r="X220" s="0" t="n">
        <v>1.15</v>
      </c>
    </row>
    <row r="221" customFormat="false" ht="15.75" hidden="false" customHeight="false" outlineLevel="0" collapsed="false">
      <c r="A221" s="37" t="s">
        <v>455</v>
      </c>
      <c r="B221" s="40" t="s">
        <v>456</v>
      </c>
      <c r="C221" s="41" t="s">
        <v>243</v>
      </c>
      <c r="D221" s="39" t="n">
        <v>20</v>
      </c>
      <c r="E221" s="18"/>
      <c r="F221" s="18"/>
      <c r="G221" s="18"/>
      <c r="H221" s="22"/>
      <c r="I221" s="15"/>
      <c r="O221" s="0" t="n">
        <v>1.07</v>
      </c>
      <c r="P221" s="0" t="n">
        <v>37.95</v>
      </c>
      <c r="W221" s="15" t="n">
        <v>33</v>
      </c>
      <c r="X221" s="0" t="n">
        <v>1.15</v>
      </c>
    </row>
    <row r="222" customFormat="false" ht="15.75" hidden="false" customHeight="false" outlineLevel="0" collapsed="false">
      <c r="A222" s="37" t="s">
        <v>457</v>
      </c>
      <c r="B222" s="40" t="s">
        <v>458</v>
      </c>
      <c r="C222" s="41" t="s">
        <v>243</v>
      </c>
      <c r="D222" s="39" t="n">
        <v>50</v>
      </c>
      <c r="E222" s="18"/>
      <c r="F222" s="18"/>
      <c r="G222" s="18"/>
      <c r="H222" s="22"/>
      <c r="I222" s="15"/>
      <c r="W222" s="15"/>
    </row>
    <row r="223" customFormat="false" ht="15.75" hidden="false" customHeight="false" outlineLevel="0" collapsed="false">
      <c r="A223" s="37" t="s">
        <v>459</v>
      </c>
      <c r="B223" s="40" t="s">
        <v>460</v>
      </c>
      <c r="C223" s="41" t="s">
        <v>23</v>
      </c>
      <c r="D223" s="39" t="n">
        <v>5</v>
      </c>
      <c r="E223" s="18"/>
      <c r="F223" s="18"/>
      <c r="G223" s="18"/>
      <c r="H223" s="22"/>
      <c r="I223" s="15"/>
      <c r="O223" s="0" t="n">
        <v>1.07</v>
      </c>
      <c r="P223" s="0" t="n">
        <v>6.21</v>
      </c>
      <c r="W223" s="22" t="n">
        <v>5.4</v>
      </c>
      <c r="X223" s="0" t="n">
        <v>1.15</v>
      </c>
    </row>
    <row r="224" customFormat="false" ht="31.5" hidden="false" customHeight="false" outlineLevel="0" collapsed="false">
      <c r="A224" s="37" t="s">
        <v>461</v>
      </c>
      <c r="B224" s="15" t="s">
        <v>462</v>
      </c>
      <c r="C224" s="41" t="s">
        <v>23</v>
      </c>
      <c r="D224" s="37" t="n">
        <v>10</v>
      </c>
      <c r="E224" s="18"/>
      <c r="F224" s="18"/>
      <c r="G224" s="18"/>
      <c r="H224" s="22"/>
      <c r="I224" s="15"/>
      <c r="O224" s="0" t="n">
        <v>1.07</v>
      </c>
      <c r="P224" s="0" t="n">
        <v>20.7</v>
      </c>
      <c r="W224" s="15" t="n">
        <v>18</v>
      </c>
      <c r="X224" s="0" t="n">
        <v>1.15</v>
      </c>
    </row>
    <row r="225" customFormat="false" ht="32.25" hidden="false" customHeight="true" outlineLevel="0" collapsed="false">
      <c r="A225" s="37" t="s">
        <v>463</v>
      </c>
      <c r="B225" s="46" t="s">
        <v>464</v>
      </c>
      <c r="C225" s="41" t="s">
        <v>23</v>
      </c>
      <c r="D225" s="37" t="n">
        <v>15</v>
      </c>
      <c r="E225" s="18"/>
      <c r="F225" s="18"/>
      <c r="G225" s="18"/>
      <c r="H225" s="22"/>
      <c r="I225" s="15"/>
      <c r="O225" s="0" t="n">
        <v>1.07</v>
      </c>
      <c r="P225" s="0" t="n">
        <v>24.15</v>
      </c>
      <c r="W225" s="15" t="n">
        <v>21</v>
      </c>
      <c r="X225" s="0" t="n">
        <v>1.15</v>
      </c>
    </row>
    <row r="226" customFormat="false" ht="28.5" hidden="false" customHeight="true" outlineLevel="0" collapsed="false">
      <c r="A226" s="37" t="s">
        <v>465</v>
      </c>
      <c r="B226" s="15" t="s">
        <v>466</v>
      </c>
      <c r="C226" s="37" t="s">
        <v>23</v>
      </c>
      <c r="D226" s="37" t="n">
        <v>15</v>
      </c>
      <c r="E226" s="18"/>
      <c r="F226" s="18"/>
      <c r="G226" s="18"/>
      <c r="H226" s="22"/>
      <c r="I226" s="15"/>
      <c r="O226" s="0" t="n">
        <v>1.07</v>
      </c>
      <c r="P226" s="0" t="n">
        <v>31.05</v>
      </c>
      <c r="W226" s="15" t="n">
        <v>27</v>
      </c>
      <c r="X226" s="0" t="n">
        <v>1.15</v>
      </c>
    </row>
    <row r="227" customFormat="false" ht="30.75" hidden="false" customHeight="true" outlineLevel="0" collapsed="false">
      <c r="A227" s="37" t="s">
        <v>467</v>
      </c>
      <c r="B227" s="15" t="s">
        <v>468</v>
      </c>
      <c r="C227" s="37" t="s">
        <v>23</v>
      </c>
      <c r="D227" s="37" t="n">
        <v>15</v>
      </c>
      <c r="E227" s="18"/>
      <c r="F227" s="18"/>
      <c r="G227" s="18"/>
      <c r="H227" s="22"/>
      <c r="I227" s="15"/>
      <c r="O227" s="0" t="n">
        <v>1.07</v>
      </c>
      <c r="P227" s="0" t="n">
        <v>39.1</v>
      </c>
      <c r="W227" s="15" t="n">
        <v>34</v>
      </c>
      <c r="X227" s="0" t="n">
        <v>1.15</v>
      </c>
    </row>
    <row r="228" customFormat="false" ht="31.5" hidden="false" customHeight="false" outlineLevel="0" collapsed="false">
      <c r="A228" s="37" t="s">
        <v>469</v>
      </c>
      <c r="B228" s="15" t="s">
        <v>470</v>
      </c>
      <c r="C228" s="37" t="s">
        <v>23</v>
      </c>
      <c r="D228" s="37" t="n">
        <v>20</v>
      </c>
      <c r="E228" s="18"/>
      <c r="F228" s="18"/>
      <c r="G228" s="18"/>
      <c r="H228" s="22"/>
      <c r="I228" s="15"/>
      <c r="O228" s="0" t="n">
        <v>1.07</v>
      </c>
      <c r="P228" s="0" t="n">
        <v>4.025</v>
      </c>
      <c r="W228" s="15" t="n">
        <v>3.5</v>
      </c>
      <c r="X228" s="0" t="n">
        <v>1.15</v>
      </c>
    </row>
    <row r="229" customFormat="false" ht="31.5" hidden="false" customHeight="false" outlineLevel="0" collapsed="false">
      <c r="A229" s="37" t="s">
        <v>471</v>
      </c>
      <c r="B229" s="15" t="s">
        <v>472</v>
      </c>
      <c r="C229" s="41" t="s">
        <v>23</v>
      </c>
      <c r="D229" s="37" t="n">
        <v>15</v>
      </c>
      <c r="E229" s="18"/>
      <c r="F229" s="18"/>
      <c r="G229" s="18"/>
      <c r="H229" s="22"/>
      <c r="I229" s="15"/>
      <c r="O229" s="0" t="n">
        <v>1.07</v>
      </c>
      <c r="P229" s="0" t="n">
        <v>5.175</v>
      </c>
      <c r="W229" s="15" t="n">
        <v>4.5</v>
      </c>
      <c r="X229" s="0" t="n">
        <v>1.15</v>
      </c>
    </row>
    <row r="230" customFormat="false" ht="31.5" hidden="false" customHeight="false" outlineLevel="0" collapsed="false">
      <c r="A230" s="37" t="s">
        <v>473</v>
      </c>
      <c r="B230" s="15" t="s">
        <v>474</v>
      </c>
      <c r="C230" s="41" t="s">
        <v>23</v>
      </c>
      <c r="D230" s="37" t="n">
        <v>30</v>
      </c>
      <c r="E230" s="18"/>
      <c r="F230" s="18"/>
      <c r="G230" s="18"/>
      <c r="H230" s="22"/>
      <c r="I230" s="15"/>
      <c r="O230" s="0" t="n">
        <v>1.07</v>
      </c>
      <c r="P230" s="0" t="n">
        <v>6.325</v>
      </c>
      <c r="W230" s="15" t="n">
        <v>5.5</v>
      </c>
      <c r="X230" s="0" t="n">
        <v>1.15</v>
      </c>
    </row>
    <row r="231" customFormat="false" ht="31.5" hidden="false" customHeight="false" outlineLevel="0" collapsed="false">
      <c r="A231" s="37" t="s">
        <v>475</v>
      </c>
      <c r="B231" s="15" t="s">
        <v>476</v>
      </c>
      <c r="C231" s="37" t="s">
        <v>23</v>
      </c>
      <c r="D231" s="37" t="n">
        <v>10</v>
      </c>
      <c r="E231" s="18"/>
      <c r="F231" s="18"/>
      <c r="G231" s="18"/>
      <c r="H231" s="22"/>
      <c r="I231" s="15"/>
      <c r="O231" s="0" t="n">
        <v>1.07</v>
      </c>
      <c r="P231" s="0" t="n">
        <v>27.6</v>
      </c>
      <c r="W231" s="15" t="n">
        <v>24</v>
      </c>
      <c r="X231" s="0" t="n">
        <v>1.15</v>
      </c>
    </row>
    <row r="232" customFormat="false" ht="31.5" hidden="false" customHeight="false" outlineLevel="0" collapsed="false">
      <c r="A232" s="37" t="s">
        <v>477</v>
      </c>
      <c r="B232" s="15" t="s">
        <v>478</v>
      </c>
      <c r="C232" s="37" t="s">
        <v>23</v>
      </c>
      <c r="D232" s="37" t="n">
        <v>15</v>
      </c>
      <c r="E232" s="18"/>
      <c r="F232" s="18"/>
      <c r="G232" s="18"/>
      <c r="H232" s="22"/>
      <c r="I232" s="15"/>
      <c r="O232" s="0" t="n">
        <v>1.07</v>
      </c>
      <c r="P232" s="0" t="n">
        <v>14.95</v>
      </c>
      <c r="W232" s="22" t="n">
        <v>13</v>
      </c>
      <c r="X232" s="0" t="n">
        <v>1.15</v>
      </c>
    </row>
    <row r="233" customFormat="false" ht="15.75" hidden="false" customHeight="false" outlineLevel="0" collapsed="false">
      <c r="A233" s="37" t="s">
        <v>479</v>
      </c>
      <c r="B233" s="40" t="s">
        <v>480</v>
      </c>
      <c r="C233" s="37" t="s">
        <v>23</v>
      </c>
      <c r="D233" s="39" t="n">
        <v>10</v>
      </c>
      <c r="E233" s="18"/>
      <c r="F233" s="18"/>
      <c r="G233" s="18"/>
      <c r="H233" s="22"/>
      <c r="I233" s="15"/>
      <c r="O233" s="0" t="n">
        <v>1.07</v>
      </c>
      <c r="P233" s="0" t="n">
        <v>29.9</v>
      </c>
      <c r="W233" s="22" t="n">
        <v>26</v>
      </c>
      <c r="X233" s="0" t="n">
        <v>1.15</v>
      </c>
    </row>
    <row r="234" customFormat="false" ht="15.75" hidden="false" customHeight="false" outlineLevel="0" collapsed="false">
      <c r="A234" s="37" t="s">
        <v>481</v>
      </c>
      <c r="B234" s="15" t="s">
        <v>482</v>
      </c>
      <c r="C234" s="41" t="s">
        <v>23</v>
      </c>
      <c r="D234" s="37" t="n">
        <v>5</v>
      </c>
      <c r="E234" s="18"/>
      <c r="F234" s="18"/>
      <c r="G234" s="18"/>
      <c r="H234" s="22"/>
      <c r="I234" s="15"/>
      <c r="O234" s="0" t="n">
        <v>1.07</v>
      </c>
      <c r="P234" s="0" t="n">
        <v>35.65</v>
      </c>
      <c r="W234" s="22" t="n">
        <v>31</v>
      </c>
      <c r="X234" s="0" t="n">
        <v>1.15</v>
      </c>
    </row>
    <row r="235" customFormat="false" ht="15.75" hidden="false" customHeight="false" outlineLevel="0" collapsed="false">
      <c r="A235" s="37" t="s">
        <v>483</v>
      </c>
      <c r="B235" s="15" t="s">
        <v>484</v>
      </c>
      <c r="C235" s="41" t="s">
        <v>23</v>
      </c>
      <c r="D235" s="37" t="n">
        <v>20</v>
      </c>
      <c r="E235" s="18"/>
      <c r="F235" s="18"/>
      <c r="G235" s="18"/>
      <c r="H235" s="22"/>
      <c r="I235" s="15"/>
      <c r="O235" s="0" t="n">
        <v>1.07</v>
      </c>
      <c r="P235" s="0" t="n">
        <v>20.585</v>
      </c>
      <c r="W235" s="22" t="n">
        <v>17.9</v>
      </c>
      <c r="X235" s="0" t="n">
        <v>1.15</v>
      </c>
    </row>
    <row r="236" customFormat="false" ht="15.75" hidden="false" customHeight="false" outlineLevel="0" collapsed="false">
      <c r="A236" s="37" t="s">
        <v>485</v>
      </c>
      <c r="B236" s="15" t="s">
        <v>486</v>
      </c>
      <c r="C236" s="41" t="s">
        <v>23</v>
      </c>
      <c r="D236" s="37" t="n">
        <v>5</v>
      </c>
      <c r="E236" s="18"/>
      <c r="F236" s="18"/>
      <c r="G236" s="18"/>
      <c r="H236" s="22"/>
      <c r="I236" s="15"/>
      <c r="O236" s="0" t="n">
        <v>1.07</v>
      </c>
      <c r="P236" s="0" t="n">
        <v>1.84</v>
      </c>
      <c r="W236" s="22" t="n">
        <v>1.6</v>
      </c>
      <c r="X236" s="0" t="n">
        <v>1.15</v>
      </c>
    </row>
    <row r="237" customFormat="false" ht="15.75" hidden="false" customHeight="false" outlineLevel="0" collapsed="false">
      <c r="A237" s="37" t="s">
        <v>487</v>
      </c>
      <c r="B237" s="40" t="s">
        <v>488</v>
      </c>
      <c r="C237" s="41" t="s">
        <v>23</v>
      </c>
      <c r="D237" s="47" t="n">
        <v>5</v>
      </c>
      <c r="E237" s="18"/>
      <c r="F237" s="18"/>
      <c r="G237" s="18"/>
      <c r="H237" s="22"/>
      <c r="I237" s="15"/>
      <c r="O237" s="0" t="n">
        <v>1.07</v>
      </c>
      <c r="P237" s="0" t="n">
        <v>2.875</v>
      </c>
      <c r="W237" s="22" t="n">
        <v>2.5</v>
      </c>
      <c r="X237" s="0" t="n">
        <v>1.15</v>
      </c>
    </row>
    <row r="238" customFormat="false" ht="15.75" hidden="false" customHeight="false" outlineLevel="0" collapsed="false">
      <c r="A238" s="37" t="s">
        <v>489</v>
      </c>
      <c r="B238" s="40" t="s">
        <v>490</v>
      </c>
      <c r="C238" s="41" t="s">
        <v>23</v>
      </c>
      <c r="D238" s="39" t="n">
        <v>5</v>
      </c>
      <c r="E238" s="18"/>
      <c r="F238" s="18"/>
      <c r="G238" s="18"/>
      <c r="H238" s="22"/>
      <c r="I238" s="15"/>
      <c r="O238" s="0" t="n">
        <v>1.07</v>
      </c>
      <c r="P238" s="0" t="n">
        <v>14.95</v>
      </c>
      <c r="W238" s="22" t="n">
        <v>13</v>
      </c>
      <c r="X238" s="0" t="n">
        <v>1.15</v>
      </c>
    </row>
    <row r="239" customFormat="false" ht="15.75" hidden="false" customHeight="false" outlineLevel="0" collapsed="false">
      <c r="A239" s="37" t="s">
        <v>491</v>
      </c>
      <c r="B239" s="40" t="s">
        <v>492</v>
      </c>
      <c r="C239" s="41" t="s">
        <v>23</v>
      </c>
      <c r="D239" s="39" t="n">
        <v>5</v>
      </c>
      <c r="E239" s="18"/>
      <c r="F239" s="18"/>
      <c r="G239" s="18"/>
      <c r="H239" s="22"/>
      <c r="I239" s="15"/>
      <c r="O239" s="0" t="n">
        <v>1.07</v>
      </c>
      <c r="P239" s="0" t="n">
        <v>18.4</v>
      </c>
      <c r="W239" s="22" t="n">
        <v>16</v>
      </c>
      <c r="X239" s="0" t="n">
        <v>1.15</v>
      </c>
    </row>
    <row r="240" customFormat="false" ht="15.75" hidden="false" customHeight="false" outlineLevel="0" collapsed="false">
      <c r="A240" s="37" t="s">
        <v>493</v>
      </c>
      <c r="B240" s="15" t="s">
        <v>494</v>
      </c>
      <c r="C240" s="37" t="s">
        <v>23</v>
      </c>
      <c r="D240" s="37" t="n">
        <v>5</v>
      </c>
      <c r="E240" s="18"/>
      <c r="F240" s="18"/>
      <c r="G240" s="18"/>
      <c r="H240" s="22"/>
      <c r="I240" s="15"/>
      <c r="O240" s="0" t="n">
        <v>1.07</v>
      </c>
      <c r="P240" s="0" t="n">
        <v>3.68</v>
      </c>
      <c r="W240" s="15" t="n">
        <v>3.2</v>
      </c>
      <c r="X240" s="0" t="n">
        <v>1.15</v>
      </c>
    </row>
    <row r="241" customFormat="false" ht="15.75" hidden="false" customHeight="false" outlineLevel="0" collapsed="false">
      <c r="A241" s="37" t="s">
        <v>495</v>
      </c>
      <c r="B241" s="15" t="s">
        <v>496</v>
      </c>
      <c r="C241" s="41" t="s">
        <v>23</v>
      </c>
      <c r="D241" s="37" t="n">
        <v>5</v>
      </c>
      <c r="E241" s="18"/>
      <c r="F241" s="18"/>
      <c r="G241" s="18"/>
      <c r="H241" s="22"/>
      <c r="I241" s="15"/>
      <c r="O241" s="0" t="n">
        <v>1.07</v>
      </c>
      <c r="P241" s="0" t="n">
        <v>9.775</v>
      </c>
      <c r="W241" s="15" t="n">
        <v>8.5</v>
      </c>
      <c r="X241" s="0" t="n">
        <v>1.15</v>
      </c>
    </row>
    <row r="242" customFormat="false" ht="15.75" hidden="false" customHeight="false" outlineLevel="0" collapsed="false">
      <c r="A242" s="37" t="s">
        <v>497</v>
      </c>
      <c r="B242" s="40" t="s">
        <v>498</v>
      </c>
      <c r="C242" s="37" t="s">
        <v>23</v>
      </c>
      <c r="D242" s="39" t="n">
        <v>5</v>
      </c>
      <c r="E242" s="18"/>
      <c r="F242" s="18"/>
      <c r="G242" s="18"/>
      <c r="H242" s="22"/>
      <c r="I242" s="15"/>
      <c r="O242" s="0" t="n">
        <v>1.07</v>
      </c>
      <c r="P242" s="0" t="n">
        <v>21.85</v>
      </c>
      <c r="W242" s="15" t="n">
        <v>19</v>
      </c>
      <c r="X242" s="0" t="n">
        <v>1.15</v>
      </c>
    </row>
    <row r="243" customFormat="false" ht="31.5" hidden="false" customHeight="false" outlineLevel="0" collapsed="false">
      <c r="A243" s="37" t="s">
        <v>499</v>
      </c>
      <c r="B243" s="40" t="s">
        <v>500</v>
      </c>
      <c r="C243" s="37" t="s">
        <v>23</v>
      </c>
      <c r="D243" s="39" t="n">
        <v>10</v>
      </c>
      <c r="E243" s="42"/>
      <c r="F243" s="43"/>
      <c r="G243" s="18"/>
      <c r="H243" s="22"/>
      <c r="I243" s="15"/>
      <c r="O243" s="0" t="n">
        <v>1.07</v>
      </c>
      <c r="P243" s="0" t="n">
        <v>12.65</v>
      </c>
      <c r="W243" s="48" t="n">
        <v>11</v>
      </c>
      <c r="X243" s="0" t="n">
        <v>1.15</v>
      </c>
    </row>
    <row r="244" customFormat="false" ht="15.75" hidden="false" customHeight="false" outlineLevel="0" collapsed="false">
      <c r="A244" s="37" t="s">
        <v>501</v>
      </c>
      <c r="B244" s="15" t="s">
        <v>502</v>
      </c>
      <c r="C244" s="41" t="s">
        <v>23</v>
      </c>
      <c r="D244" s="37" t="n">
        <v>5</v>
      </c>
      <c r="E244" s="42"/>
      <c r="F244" s="43"/>
      <c r="G244" s="18"/>
      <c r="H244" s="22"/>
      <c r="I244" s="15"/>
      <c r="O244" s="0" t="n">
        <v>1.07</v>
      </c>
      <c r="P244" s="0" t="n">
        <v>4.83</v>
      </c>
      <c r="W244" s="48" t="n">
        <v>4.2</v>
      </c>
      <c r="X244" s="0" t="n">
        <v>1.15</v>
      </c>
    </row>
    <row r="245" customFormat="false" ht="15.75" hidden="false" customHeight="false" outlineLevel="0" collapsed="false">
      <c r="A245" s="37" t="s">
        <v>503</v>
      </c>
      <c r="B245" s="40" t="s">
        <v>504</v>
      </c>
      <c r="C245" s="41" t="s">
        <v>23</v>
      </c>
      <c r="D245" s="39" t="n">
        <v>10</v>
      </c>
      <c r="E245" s="42"/>
      <c r="F245" s="43"/>
      <c r="G245" s="18"/>
      <c r="H245" s="22"/>
      <c r="I245" s="15"/>
      <c r="O245" s="0" t="n">
        <v>1.07</v>
      </c>
      <c r="P245" s="0" t="n">
        <v>2.3575</v>
      </c>
      <c r="W245" s="44" t="n">
        <v>2.05</v>
      </c>
      <c r="X245" s="0" t="n">
        <v>1.15</v>
      </c>
    </row>
    <row r="246" customFormat="false" ht="31.5" hidden="false" customHeight="false" outlineLevel="0" collapsed="false">
      <c r="A246" s="37" t="s">
        <v>505</v>
      </c>
      <c r="B246" s="15" t="s">
        <v>506</v>
      </c>
      <c r="C246" s="41" t="s">
        <v>23</v>
      </c>
      <c r="D246" s="37" t="n">
        <v>25</v>
      </c>
      <c r="E246" s="42"/>
      <c r="F246" s="43"/>
      <c r="G246" s="18"/>
      <c r="H246" s="22"/>
      <c r="I246" s="15"/>
      <c r="O246" s="0" t="n">
        <v>1.07</v>
      </c>
      <c r="P246" s="0" t="n">
        <v>1.7825</v>
      </c>
      <c r="W246" s="48" t="n">
        <v>1.55</v>
      </c>
      <c r="X246" s="0" t="n">
        <v>1.15</v>
      </c>
    </row>
    <row r="247" customFormat="false" ht="15.75" hidden="false" customHeight="false" outlineLevel="0" collapsed="false">
      <c r="A247" s="37" t="s">
        <v>507</v>
      </c>
      <c r="B247" s="15" t="s">
        <v>508</v>
      </c>
      <c r="C247" s="41" t="s">
        <v>23</v>
      </c>
      <c r="D247" s="37" t="n">
        <v>5</v>
      </c>
      <c r="E247" s="42"/>
      <c r="F247" s="43"/>
      <c r="G247" s="18"/>
      <c r="H247" s="22"/>
      <c r="I247" s="15"/>
      <c r="W247" s="48"/>
    </row>
    <row r="248" customFormat="false" ht="15.75" hidden="false" customHeight="false" outlineLevel="0" collapsed="false">
      <c r="A248" s="37" t="s">
        <v>509</v>
      </c>
      <c r="B248" s="15" t="s">
        <v>510</v>
      </c>
      <c r="C248" s="41" t="s">
        <v>23</v>
      </c>
      <c r="D248" s="37" t="n">
        <v>5</v>
      </c>
      <c r="E248" s="42"/>
      <c r="F248" s="43"/>
      <c r="G248" s="18"/>
      <c r="H248" s="22"/>
      <c r="I248" s="15"/>
      <c r="W248" s="48"/>
    </row>
    <row r="249" customFormat="false" ht="15.75" hidden="false" customHeight="false" outlineLevel="0" collapsed="false">
      <c r="A249" s="37" t="s">
        <v>511</v>
      </c>
      <c r="B249" s="15" t="s">
        <v>512</v>
      </c>
      <c r="C249" s="41" t="s">
        <v>23</v>
      </c>
      <c r="D249" s="37" t="n">
        <v>20</v>
      </c>
      <c r="E249" s="42"/>
      <c r="F249" s="43"/>
      <c r="G249" s="18"/>
      <c r="H249" s="22"/>
      <c r="I249" s="15"/>
      <c r="W249" s="48"/>
    </row>
    <row r="250" customFormat="false" ht="15.75" hidden="false" customHeight="false" outlineLevel="0" collapsed="false">
      <c r="A250" s="37" t="s">
        <v>513</v>
      </c>
      <c r="B250" s="15" t="s">
        <v>514</v>
      </c>
      <c r="C250" s="41" t="s">
        <v>67</v>
      </c>
      <c r="D250" s="37" t="n">
        <v>20</v>
      </c>
      <c r="E250" s="42"/>
      <c r="F250" s="43"/>
      <c r="G250" s="18"/>
      <c r="H250" s="22"/>
      <c r="I250" s="15"/>
      <c r="W250" s="48"/>
    </row>
    <row r="251" customFormat="false" ht="15.75" hidden="false" customHeight="false" outlineLevel="0" collapsed="false">
      <c r="A251" s="37" t="s">
        <v>515</v>
      </c>
      <c r="B251" s="15" t="s">
        <v>516</v>
      </c>
      <c r="C251" s="41" t="s">
        <v>23</v>
      </c>
      <c r="D251" s="37" t="n">
        <v>20</v>
      </c>
      <c r="E251" s="42"/>
      <c r="F251" s="43"/>
      <c r="G251" s="18"/>
      <c r="H251" s="22"/>
      <c r="I251" s="15"/>
      <c r="W251" s="48"/>
    </row>
    <row r="252" customFormat="false" ht="15.75" hidden="false" customHeight="false" outlineLevel="0" collapsed="false">
      <c r="A252" s="37" t="s">
        <v>517</v>
      </c>
      <c r="B252" s="15" t="s">
        <v>518</v>
      </c>
      <c r="C252" s="41" t="s">
        <v>67</v>
      </c>
      <c r="D252" s="37" t="n">
        <v>20</v>
      </c>
      <c r="E252" s="42"/>
      <c r="F252" s="43"/>
      <c r="G252" s="18"/>
      <c r="H252" s="22"/>
      <c r="I252" s="15"/>
      <c r="W252" s="48"/>
    </row>
    <row r="253" customFormat="false" ht="15.75" hidden="false" customHeight="false" outlineLevel="0" collapsed="false">
      <c r="A253" s="37" t="s">
        <v>519</v>
      </c>
      <c r="B253" s="15" t="s">
        <v>520</v>
      </c>
      <c r="C253" s="41" t="s">
        <v>23</v>
      </c>
      <c r="D253" s="37" t="n">
        <v>20</v>
      </c>
      <c r="E253" s="42"/>
      <c r="F253" s="43"/>
      <c r="G253" s="18"/>
      <c r="H253" s="22"/>
      <c r="I253" s="15"/>
      <c r="W253" s="48"/>
    </row>
    <row r="254" customFormat="false" ht="15.75" hidden="false" customHeight="false" outlineLevel="0" collapsed="false">
      <c r="A254" s="37" t="s">
        <v>521</v>
      </c>
      <c r="B254" s="15" t="s">
        <v>522</v>
      </c>
      <c r="C254" s="41" t="s">
        <v>23</v>
      </c>
      <c r="D254" s="37" t="n">
        <v>20</v>
      </c>
      <c r="E254" s="42"/>
      <c r="F254" s="43"/>
      <c r="G254" s="18"/>
      <c r="H254" s="22"/>
      <c r="I254" s="15"/>
      <c r="W254" s="48"/>
    </row>
    <row r="255" customFormat="false" ht="15.75" hidden="false" customHeight="false" outlineLevel="0" collapsed="false">
      <c r="A255" s="37" t="s">
        <v>523</v>
      </c>
      <c r="B255" s="15" t="s">
        <v>524</v>
      </c>
      <c r="C255" s="41" t="s">
        <v>23</v>
      </c>
      <c r="D255" s="37" t="n">
        <v>20</v>
      </c>
      <c r="E255" s="42"/>
      <c r="F255" s="43"/>
      <c r="G255" s="18"/>
      <c r="H255" s="22"/>
      <c r="I255" s="15"/>
      <c r="W255" s="48"/>
    </row>
    <row r="256" customFormat="false" ht="31.5" hidden="false" customHeight="false" outlineLevel="0" collapsed="false">
      <c r="A256" s="37" t="s">
        <v>525</v>
      </c>
      <c r="B256" s="15" t="s">
        <v>526</v>
      </c>
      <c r="C256" s="41" t="s">
        <v>23</v>
      </c>
      <c r="D256" s="37" t="n">
        <v>15</v>
      </c>
      <c r="E256" s="49"/>
      <c r="F256" s="43"/>
      <c r="G256" s="18"/>
      <c r="H256" s="22"/>
      <c r="I256" s="15"/>
      <c r="O256" s="0" t="n">
        <v>1.07</v>
      </c>
      <c r="P256" s="0" t="n">
        <v>20.7</v>
      </c>
      <c r="W256" s="50" t="n">
        <v>18</v>
      </c>
      <c r="X256" s="0" t="n">
        <v>1.15</v>
      </c>
    </row>
    <row r="257" customFormat="false" ht="31.5" hidden="false" customHeight="false" outlineLevel="0" collapsed="false">
      <c r="A257" s="37" t="s">
        <v>527</v>
      </c>
      <c r="B257" s="15" t="s">
        <v>528</v>
      </c>
      <c r="C257" s="41" t="s">
        <v>23</v>
      </c>
      <c r="D257" s="37" t="n">
        <v>15</v>
      </c>
      <c r="E257" s="49"/>
      <c r="F257" s="43"/>
      <c r="G257" s="18"/>
      <c r="H257" s="22"/>
      <c r="I257" s="15"/>
      <c r="O257" s="0" t="n">
        <v>1.07</v>
      </c>
      <c r="P257" s="0" t="n">
        <v>7.475</v>
      </c>
      <c r="W257" s="50" t="n">
        <v>6.5</v>
      </c>
      <c r="X257" s="0" t="n">
        <v>1.15</v>
      </c>
    </row>
    <row r="258" customFormat="false" ht="15.75" hidden="false" customHeight="false" outlineLevel="0" collapsed="false">
      <c r="A258" s="37" t="s">
        <v>529</v>
      </c>
      <c r="B258" s="15" t="s">
        <v>530</v>
      </c>
      <c r="C258" s="41" t="s">
        <v>23</v>
      </c>
      <c r="D258" s="37" t="n">
        <v>25</v>
      </c>
      <c r="E258" s="49"/>
      <c r="F258" s="43"/>
      <c r="G258" s="18"/>
      <c r="H258" s="22"/>
      <c r="I258" s="15"/>
      <c r="O258" s="0" t="n">
        <v>1.07</v>
      </c>
      <c r="P258" s="0" t="n">
        <v>0.805</v>
      </c>
      <c r="W258" s="50" t="n">
        <v>0.7</v>
      </c>
      <c r="X258" s="0" t="n">
        <v>1.15</v>
      </c>
    </row>
    <row r="259" customFormat="false" ht="15.75" hidden="false" customHeight="false" outlineLevel="0" collapsed="false">
      <c r="A259" s="37" t="s">
        <v>531</v>
      </c>
      <c r="B259" s="15" t="s">
        <v>532</v>
      </c>
      <c r="C259" s="41" t="s">
        <v>23</v>
      </c>
      <c r="D259" s="37" t="n">
        <v>5</v>
      </c>
      <c r="E259" s="42"/>
      <c r="F259" s="43"/>
      <c r="G259" s="18"/>
      <c r="H259" s="22"/>
      <c r="I259" s="15"/>
      <c r="O259" s="0" t="n">
        <v>1.07</v>
      </c>
      <c r="P259" s="0" t="n">
        <v>1.035</v>
      </c>
      <c r="W259" s="44" t="n">
        <v>0.9</v>
      </c>
      <c r="X259" s="0" t="n">
        <v>1.15</v>
      </c>
    </row>
    <row r="260" customFormat="false" ht="15.75" hidden="false" customHeight="false" outlineLevel="0" collapsed="false">
      <c r="A260" s="37" t="s">
        <v>533</v>
      </c>
      <c r="B260" s="15" t="s">
        <v>534</v>
      </c>
      <c r="C260" s="41" t="s">
        <v>23</v>
      </c>
      <c r="D260" s="37" t="n">
        <v>20</v>
      </c>
      <c r="E260" s="42"/>
      <c r="F260" s="43"/>
      <c r="G260" s="18"/>
      <c r="H260" s="22"/>
      <c r="I260" s="15"/>
      <c r="W260" s="44"/>
    </row>
    <row r="261" customFormat="false" ht="15.75" hidden="false" customHeight="false" outlineLevel="0" collapsed="false">
      <c r="A261" s="37" t="s">
        <v>535</v>
      </c>
      <c r="B261" s="15" t="s">
        <v>536</v>
      </c>
      <c r="C261" s="41" t="s">
        <v>23</v>
      </c>
      <c r="D261" s="37" t="n">
        <v>5</v>
      </c>
      <c r="E261" s="42"/>
      <c r="F261" s="43"/>
      <c r="G261" s="18"/>
      <c r="H261" s="22"/>
      <c r="I261" s="15"/>
      <c r="O261" s="0" t="n">
        <v>1.07</v>
      </c>
      <c r="P261" s="0" t="n">
        <v>6.325</v>
      </c>
      <c r="W261" s="44" t="n">
        <v>5.5</v>
      </c>
      <c r="X261" s="0" t="n">
        <v>1.15</v>
      </c>
    </row>
    <row r="262" customFormat="false" ht="15.75" hidden="false" customHeight="false" outlineLevel="0" collapsed="false">
      <c r="A262" s="37" t="s">
        <v>537</v>
      </c>
      <c r="B262" s="40" t="s">
        <v>538</v>
      </c>
      <c r="C262" s="41" t="s">
        <v>23</v>
      </c>
      <c r="D262" s="39" t="n">
        <v>5</v>
      </c>
      <c r="E262" s="42"/>
      <c r="F262" s="43"/>
      <c r="G262" s="18"/>
      <c r="H262" s="22"/>
      <c r="I262" s="15"/>
      <c r="O262" s="0" t="n">
        <v>1.07</v>
      </c>
      <c r="P262" s="0" t="n">
        <v>0</v>
      </c>
      <c r="W262" s="44"/>
      <c r="X262" s="0" t="n">
        <v>1.15</v>
      </c>
    </row>
    <row r="263" customFormat="false" ht="15.75" hidden="false" customHeight="false" outlineLevel="0" collapsed="false">
      <c r="A263" s="37" t="s">
        <v>539</v>
      </c>
      <c r="B263" s="15" t="s">
        <v>540</v>
      </c>
      <c r="C263" s="41" t="s">
        <v>23</v>
      </c>
      <c r="D263" s="37" t="n">
        <v>5</v>
      </c>
      <c r="E263" s="42"/>
      <c r="F263" s="43"/>
      <c r="G263" s="18"/>
      <c r="H263" s="22"/>
      <c r="I263" s="15"/>
      <c r="O263" s="0" t="n">
        <v>1.07</v>
      </c>
      <c r="P263" s="0" t="n">
        <v>2.875</v>
      </c>
      <c r="W263" s="44" t="n">
        <v>2.5</v>
      </c>
      <c r="X263" s="0" t="n">
        <v>1.15</v>
      </c>
    </row>
    <row r="264" customFormat="false" ht="15.75" hidden="false" customHeight="false" outlineLevel="0" collapsed="false">
      <c r="A264" s="37" t="s">
        <v>541</v>
      </c>
      <c r="B264" s="15" t="s">
        <v>542</v>
      </c>
      <c r="C264" s="41" t="s">
        <v>23</v>
      </c>
      <c r="D264" s="37" t="n">
        <v>5</v>
      </c>
      <c r="E264" s="42"/>
      <c r="F264" s="43"/>
      <c r="G264" s="18"/>
      <c r="H264" s="22"/>
      <c r="I264" s="15"/>
      <c r="O264" s="0" t="n">
        <v>1.07</v>
      </c>
      <c r="P264" s="0" t="n">
        <v>5.175</v>
      </c>
      <c r="W264" s="44" t="n">
        <v>4.5</v>
      </c>
      <c r="X264" s="0" t="n">
        <v>1.15</v>
      </c>
    </row>
    <row r="265" customFormat="false" ht="15.75" hidden="false" customHeight="false" outlineLevel="0" collapsed="false">
      <c r="A265" s="37" t="s">
        <v>543</v>
      </c>
      <c r="B265" s="15" t="s">
        <v>544</v>
      </c>
      <c r="C265" s="41" t="s">
        <v>23</v>
      </c>
      <c r="D265" s="37" t="n">
        <v>10</v>
      </c>
      <c r="E265" s="42"/>
      <c r="F265" s="43"/>
      <c r="G265" s="18"/>
      <c r="H265" s="22"/>
      <c r="I265" s="15"/>
      <c r="W265" s="44"/>
    </row>
    <row r="266" customFormat="false" ht="15.75" hidden="false" customHeight="false" outlineLevel="0" collapsed="false">
      <c r="A266" s="37" t="s">
        <v>545</v>
      </c>
      <c r="B266" s="40" t="s">
        <v>546</v>
      </c>
      <c r="C266" s="41" t="s">
        <v>23</v>
      </c>
      <c r="D266" s="39" t="n">
        <v>10</v>
      </c>
      <c r="E266" s="42"/>
      <c r="F266" s="43"/>
      <c r="G266" s="18"/>
      <c r="H266" s="22"/>
      <c r="I266" s="15"/>
      <c r="O266" s="0" t="n">
        <v>1.07</v>
      </c>
      <c r="P266" s="0" t="n">
        <v>7.475</v>
      </c>
      <c r="W266" s="44" t="n">
        <v>6.5</v>
      </c>
      <c r="X266" s="0" t="n">
        <v>1.15</v>
      </c>
    </row>
    <row r="267" customFormat="false" ht="15.75" hidden="false" customHeight="false" outlineLevel="0" collapsed="false">
      <c r="A267" s="37" t="s">
        <v>547</v>
      </c>
      <c r="B267" s="40" t="s">
        <v>548</v>
      </c>
      <c r="C267" s="41" t="s">
        <v>23</v>
      </c>
      <c r="D267" s="39" t="n">
        <v>10</v>
      </c>
      <c r="E267" s="42"/>
      <c r="F267" s="43"/>
      <c r="G267" s="18"/>
      <c r="H267" s="22"/>
      <c r="I267" s="15"/>
      <c r="O267" s="0" t="n">
        <v>1.07</v>
      </c>
      <c r="P267" s="0" t="n">
        <v>8.97</v>
      </c>
      <c r="W267" s="44" t="n">
        <v>7.8</v>
      </c>
      <c r="X267" s="0" t="n">
        <v>1.15</v>
      </c>
    </row>
    <row r="268" customFormat="false" ht="15.75" hidden="false" customHeight="false" outlineLevel="0" collapsed="false">
      <c r="A268" s="37" t="s">
        <v>549</v>
      </c>
      <c r="B268" s="40" t="s">
        <v>550</v>
      </c>
      <c r="C268" s="41" t="s">
        <v>23</v>
      </c>
      <c r="D268" s="39" t="n">
        <v>10</v>
      </c>
      <c r="E268" s="42"/>
      <c r="F268" s="43"/>
      <c r="G268" s="18"/>
      <c r="H268" s="22"/>
      <c r="I268" s="15"/>
      <c r="W268" s="44"/>
    </row>
    <row r="269" customFormat="false" ht="15.75" hidden="false" customHeight="false" outlineLevel="0" collapsed="false">
      <c r="A269" s="37" t="s">
        <v>551</v>
      </c>
      <c r="B269" s="40" t="s">
        <v>552</v>
      </c>
      <c r="C269" s="41" t="s">
        <v>23</v>
      </c>
      <c r="D269" s="39" t="n">
        <v>30</v>
      </c>
      <c r="E269" s="42"/>
      <c r="F269" s="43"/>
      <c r="G269" s="18"/>
      <c r="H269" s="22"/>
      <c r="I269" s="15"/>
      <c r="W269" s="44"/>
    </row>
    <row r="270" customFormat="false" ht="18.75" hidden="false" customHeight="true" outlineLevel="0" collapsed="false">
      <c r="A270" s="37" t="s">
        <v>553</v>
      </c>
      <c r="B270" s="40" t="s">
        <v>554</v>
      </c>
      <c r="C270" s="41" t="s">
        <v>23</v>
      </c>
      <c r="D270" s="39" t="n">
        <v>30</v>
      </c>
      <c r="E270" s="42"/>
      <c r="F270" s="43"/>
      <c r="G270" s="18"/>
      <c r="H270" s="22"/>
      <c r="I270" s="15"/>
      <c r="W270" s="44"/>
    </row>
    <row r="271" customFormat="false" ht="31.5" hidden="false" customHeight="false" outlineLevel="0" collapsed="false">
      <c r="A271" s="37" t="s">
        <v>555</v>
      </c>
      <c r="B271" s="51" t="s">
        <v>556</v>
      </c>
      <c r="C271" s="41" t="s">
        <v>23</v>
      </c>
      <c r="D271" s="37" t="n">
        <v>10</v>
      </c>
      <c r="E271" s="42"/>
      <c r="F271" s="43"/>
      <c r="G271" s="18"/>
      <c r="H271" s="22"/>
      <c r="I271" s="15"/>
      <c r="O271" s="0" t="n">
        <v>1.07</v>
      </c>
      <c r="P271" s="0" t="n">
        <v>14.95</v>
      </c>
      <c r="W271" s="44" t="n">
        <v>13</v>
      </c>
      <c r="X271" s="0" t="n">
        <v>1.15</v>
      </c>
    </row>
    <row r="272" customFormat="false" ht="15.75" hidden="false" customHeight="false" outlineLevel="0" collapsed="false">
      <c r="A272" s="37" t="s">
        <v>557</v>
      </c>
      <c r="B272" s="15" t="s">
        <v>558</v>
      </c>
      <c r="C272" s="41" t="s">
        <v>23</v>
      </c>
      <c r="D272" s="37" t="n">
        <v>10</v>
      </c>
      <c r="E272" s="42"/>
      <c r="F272" s="43"/>
      <c r="G272" s="18"/>
      <c r="H272" s="22"/>
      <c r="I272" s="15"/>
      <c r="O272" s="0" t="n">
        <v>1.07</v>
      </c>
      <c r="P272" s="0" t="n">
        <v>1.0925</v>
      </c>
      <c r="W272" s="44" t="n">
        <v>0.95</v>
      </c>
      <c r="X272" s="0" t="n">
        <v>1.15</v>
      </c>
    </row>
    <row r="273" customFormat="false" ht="15.75" hidden="false" customHeight="false" outlineLevel="0" collapsed="false">
      <c r="A273" s="37" t="s">
        <v>559</v>
      </c>
      <c r="B273" s="15" t="s">
        <v>560</v>
      </c>
      <c r="C273" s="41" t="s">
        <v>23</v>
      </c>
      <c r="D273" s="37" t="n">
        <v>20</v>
      </c>
      <c r="E273" s="42"/>
      <c r="F273" s="43"/>
      <c r="G273" s="18"/>
      <c r="H273" s="22"/>
      <c r="I273" s="15"/>
      <c r="O273" s="0" t="n">
        <v>1.07</v>
      </c>
      <c r="P273" s="0" t="n">
        <v>0.5175</v>
      </c>
      <c r="W273" s="44" t="n">
        <v>0.45</v>
      </c>
      <c r="X273" s="0" t="n">
        <v>1.15</v>
      </c>
    </row>
    <row r="274" customFormat="false" ht="14.25" hidden="false" customHeight="true" outlineLevel="0" collapsed="false">
      <c r="A274" s="37" t="s">
        <v>561</v>
      </c>
      <c r="B274" s="40" t="s">
        <v>562</v>
      </c>
      <c r="C274" s="41" t="s">
        <v>67</v>
      </c>
      <c r="D274" s="39" t="n">
        <v>10</v>
      </c>
      <c r="E274" s="42"/>
      <c r="F274" s="43"/>
      <c r="G274" s="18"/>
      <c r="H274" s="22"/>
      <c r="I274" s="15"/>
      <c r="O274" s="0" t="n">
        <v>1.07</v>
      </c>
      <c r="P274" s="0" t="n">
        <v>0.69</v>
      </c>
      <c r="W274" s="44" t="n">
        <v>0.6</v>
      </c>
      <c r="X274" s="0" t="n">
        <v>1.15</v>
      </c>
    </row>
    <row r="275" customFormat="false" ht="30" hidden="false" customHeight="true" outlineLevel="0" collapsed="false">
      <c r="A275" s="37" t="s">
        <v>563</v>
      </c>
      <c r="B275" s="40" t="s">
        <v>564</v>
      </c>
      <c r="C275" s="41" t="s">
        <v>23</v>
      </c>
      <c r="D275" s="39" t="n">
        <v>50</v>
      </c>
      <c r="E275" s="42"/>
      <c r="F275" s="43"/>
      <c r="G275" s="18"/>
      <c r="H275" s="22"/>
      <c r="I275" s="15"/>
      <c r="W275" s="44"/>
    </row>
    <row r="276" customFormat="false" ht="30" hidden="false" customHeight="true" outlineLevel="0" collapsed="false">
      <c r="A276" s="37" t="s">
        <v>565</v>
      </c>
      <c r="B276" s="40" t="s">
        <v>566</v>
      </c>
      <c r="C276" s="41" t="s">
        <v>23</v>
      </c>
      <c r="D276" s="39" t="n">
        <v>50</v>
      </c>
      <c r="E276" s="42"/>
      <c r="F276" s="43"/>
      <c r="G276" s="18"/>
      <c r="H276" s="22"/>
      <c r="I276" s="15"/>
      <c r="W276" s="44"/>
    </row>
    <row r="277" customFormat="false" ht="30" hidden="false" customHeight="true" outlineLevel="0" collapsed="false">
      <c r="A277" s="37" t="s">
        <v>567</v>
      </c>
      <c r="B277" s="40" t="s">
        <v>568</v>
      </c>
      <c r="C277" s="41" t="s">
        <v>23</v>
      </c>
      <c r="D277" s="39" t="n">
        <v>50</v>
      </c>
      <c r="E277" s="42"/>
      <c r="F277" s="43"/>
      <c r="G277" s="18"/>
      <c r="H277" s="22"/>
      <c r="I277" s="15"/>
      <c r="W277" s="44"/>
    </row>
    <row r="278" customFormat="false" ht="30" hidden="false" customHeight="true" outlineLevel="0" collapsed="false">
      <c r="A278" s="37" t="s">
        <v>569</v>
      </c>
      <c r="B278" s="40" t="s">
        <v>570</v>
      </c>
      <c r="C278" s="41" t="s">
        <v>23</v>
      </c>
      <c r="D278" s="39" t="n">
        <v>50</v>
      </c>
      <c r="E278" s="42"/>
      <c r="F278" s="43"/>
      <c r="G278" s="18"/>
      <c r="H278" s="22"/>
      <c r="I278" s="15"/>
      <c r="W278" s="44"/>
    </row>
    <row r="279" customFormat="false" ht="30" hidden="false" customHeight="true" outlineLevel="0" collapsed="false">
      <c r="A279" s="37" t="s">
        <v>571</v>
      </c>
      <c r="B279" s="40" t="s">
        <v>572</v>
      </c>
      <c r="C279" s="41" t="s">
        <v>23</v>
      </c>
      <c r="D279" s="39" t="n">
        <v>50</v>
      </c>
      <c r="E279" s="42"/>
      <c r="F279" s="43"/>
      <c r="G279" s="18"/>
      <c r="H279" s="22"/>
      <c r="I279" s="15"/>
      <c r="W279" s="44"/>
    </row>
    <row r="280" customFormat="false" ht="15.75" hidden="false" customHeight="false" outlineLevel="0" collapsed="false">
      <c r="A280" s="37" t="s">
        <v>573</v>
      </c>
      <c r="B280" s="15" t="s">
        <v>574</v>
      </c>
      <c r="C280" s="41" t="s">
        <v>23</v>
      </c>
      <c r="D280" s="37" t="n">
        <v>10</v>
      </c>
      <c r="E280" s="42"/>
      <c r="F280" s="43"/>
      <c r="G280" s="18"/>
      <c r="H280" s="22"/>
      <c r="I280" s="15"/>
      <c r="O280" s="0" t="n">
        <v>1.07</v>
      </c>
      <c r="P280" s="0" t="n">
        <v>1.725</v>
      </c>
      <c r="W280" s="44" t="n">
        <v>1.5</v>
      </c>
      <c r="X280" s="0" t="n">
        <v>1.15</v>
      </c>
    </row>
    <row r="281" customFormat="false" ht="15.75" hidden="false" customHeight="false" outlineLevel="0" collapsed="false">
      <c r="A281" s="37" t="s">
        <v>575</v>
      </c>
      <c r="B281" s="15" t="s">
        <v>576</v>
      </c>
      <c r="C281" s="41" t="s">
        <v>23</v>
      </c>
      <c r="D281" s="37" t="n">
        <v>10</v>
      </c>
      <c r="E281" s="42"/>
      <c r="F281" s="43"/>
      <c r="G281" s="18"/>
      <c r="H281" s="22"/>
      <c r="I281" s="15"/>
      <c r="O281" s="0" t="n">
        <v>1.07</v>
      </c>
      <c r="P281" s="0" t="n">
        <v>3.565</v>
      </c>
      <c r="W281" s="44" t="n">
        <v>3.1</v>
      </c>
      <c r="X281" s="0" t="n">
        <v>1.15</v>
      </c>
    </row>
    <row r="282" customFormat="false" ht="15.75" hidden="false" customHeight="false" outlineLevel="0" collapsed="false">
      <c r="A282" s="37" t="s">
        <v>577</v>
      </c>
      <c r="B282" s="15" t="s">
        <v>578</v>
      </c>
      <c r="C282" s="41" t="s">
        <v>23</v>
      </c>
      <c r="D282" s="37" t="n">
        <v>10</v>
      </c>
      <c r="E282" s="42"/>
      <c r="F282" s="43"/>
      <c r="G282" s="18"/>
      <c r="H282" s="22"/>
      <c r="I282" s="15"/>
      <c r="O282" s="0" t="n">
        <v>1.07</v>
      </c>
      <c r="P282" s="0" t="n">
        <v>2.07</v>
      </c>
      <c r="W282" s="44" t="n">
        <v>1.8</v>
      </c>
      <c r="X282" s="0" t="n">
        <v>1.15</v>
      </c>
    </row>
    <row r="283" customFormat="false" ht="15.75" hidden="false" customHeight="false" outlineLevel="0" collapsed="false">
      <c r="A283" s="37" t="s">
        <v>579</v>
      </c>
      <c r="B283" s="15" t="s">
        <v>580</v>
      </c>
      <c r="C283" s="41" t="s">
        <v>23</v>
      </c>
      <c r="D283" s="37" t="n">
        <v>20</v>
      </c>
      <c r="E283" s="42"/>
      <c r="F283" s="43"/>
      <c r="G283" s="18"/>
      <c r="H283" s="22"/>
      <c r="I283" s="15"/>
      <c r="O283" s="0" t="n">
        <v>1.07</v>
      </c>
      <c r="P283" s="0" t="n">
        <v>4.37</v>
      </c>
      <c r="W283" s="44" t="n">
        <v>3.8</v>
      </c>
      <c r="X283" s="0" t="n">
        <v>1.15</v>
      </c>
    </row>
    <row r="284" customFormat="false" ht="15.75" hidden="false" customHeight="false" outlineLevel="0" collapsed="false">
      <c r="A284" s="37" t="s">
        <v>581</v>
      </c>
      <c r="B284" s="15" t="s">
        <v>582</v>
      </c>
      <c r="C284" s="41" t="s">
        <v>23</v>
      </c>
      <c r="D284" s="37" t="n">
        <v>10</v>
      </c>
      <c r="E284" s="42"/>
      <c r="F284" s="43"/>
      <c r="G284" s="18"/>
      <c r="H284" s="22"/>
      <c r="I284" s="15"/>
      <c r="O284" s="0" t="n">
        <v>1.07</v>
      </c>
      <c r="P284" s="0" t="n">
        <v>2.53</v>
      </c>
      <c r="W284" s="44" t="n">
        <v>2.2</v>
      </c>
      <c r="X284" s="0" t="n">
        <v>1.15</v>
      </c>
    </row>
    <row r="285" customFormat="false" ht="15.75" hidden="false" customHeight="false" outlineLevel="0" collapsed="false">
      <c r="A285" s="37" t="s">
        <v>583</v>
      </c>
      <c r="B285" s="15" t="s">
        <v>584</v>
      </c>
      <c r="C285" s="41" t="s">
        <v>23</v>
      </c>
      <c r="D285" s="37" t="n">
        <v>10</v>
      </c>
      <c r="E285" s="42"/>
      <c r="F285" s="43"/>
      <c r="G285" s="18"/>
      <c r="H285" s="22"/>
      <c r="I285" s="15"/>
      <c r="O285" s="0" t="n">
        <v>1.07</v>
      </c>
      <c r="P285" s="0" t="n">
        <v>1.725</v>
      </c>
      <c r="W285" s="44" t="n">
        <v>1.5</v>
      </c>
      <c r="X285" s="0" t="n">
        <v>1.15</v>
      </c>
    </row>
    <row r="286" customFormat="false" ht="15.75" hidden="false" customHeight="false" outlineLevel="0" collapsed="false">
      <c r="A286" s="37" t="s">
        <v>585</v>
      </c>
      <c r="B286" s="15" t="s">
        <v>586</v>
      </c>
      <c r="C286" s="41" t="s">
        <v>23</v>
      </c>
      <c r="D286" s="37" t="n">
        <v>10</v>
      </c>
      <c r="E286" s="42"/>
      <c r="F286" s="43"/>
      <c r="G286" s="18"/>
      <c r="H286" s="22"/>
      <c r="I286" s="15"/>
      <c r="O286" s="0" t="n">
        <v>1.07</v>
      </c>
      <c r="P286" s="0" t="n">
        <v>2.53</v>
      </c>
      <c r="W286" s="44" t="n">
        <v>2.2</v>
      </c>
      <c r="X286" s="0" t="n">
        <v>1.15</v>
      </c>
    </row>
    <row r="287" customFormat="false" ht="15.75" hidden="false" customHeight="false" outlineLevel="0" collapsed="false">
      <c r="A287" s="37" t="s">
        <v>587</v>
      </c>
      <c r="B287" s="40" t="s">
        <v>588</v>
      </c>
      <c r="C287" s="41" t="s">
        <v>23</v>
      </c>
      <c r="D287" s="39" t="n">
        <v>20</v>
      </c>
      <c r="E287" s="42"/>
      <c r="F287" s="43"/>
      <c r="G287" s="18"/>
      <c r="H287" s="22"/>
      <c r="I287" s="15"/>
      <c r="O287" s="0" t="n">
        <v>1.07</v>
      </c>
      <c r="P287" s="0" t="n">
        <v>2.53</v>
      </c>
      <c r="W287" s="44" t="n">
        <v>2.2</v>
      </c>
      <c r="X287" s="0" t="n">
        <v>1.15</v>
      </c>
    </row>
    <row r="288" customFormat="false" ht="15.75" hidden="false" customHeight="false" outlineLevel="0" collapsed="false">
      <c r="A288" s="37" t="s">
        <v>589</v>
      </c>
      <c r="B288" s="15" t="s">
        <v>590</v>
      </c>
      <c r="C288" s="41" t="s">
        <v>23</v>
      </c>
      <c r="D288" s="37" t="n">
        <v>10</v>
      </c>
      <c r="E288" s="42"/>
      <c r="F288" s="43"/>
      <c r="G288" s="18"/>
      <c r="H288" s="22"/>
      <c r="I288" s="15"/>
      <c r="O288" s="0" t="n">
        <v>1.07</v>
      </c>
      <c r="P288" s="0" t="n">
        <v>2.645</v>
      </c>
      <c r="W288" s="44" t="n">
        <v>2.3</v>
      </c>
      <c r="X288" s="0" t="n">
        <v>1.15</v>
      </c>
    </row>
    <row r="289" customFormat="false" ht="18" hidden="false" customHeight="true" outlineLevel="0" collapsed="false">
      <c r="A289" s="37" t="s">
        <v>591</v>
      </c>
      <c r="B289" s="15" t="s">
        <v>592</v>
      </c>
      <c r="C289" s="41" t="s">
        <v>23</v>
      </c>
      <c r="D289" s="37" t="n">
        <v>10</v>
      </c>
      <c r="E289" s="42"/>
      <c r="F289" s="43"/>
      <c r="G289" s="18"/>
      <c r="H289" s="22"/>
      <c r="I289" s="15"/>
      <c r="O289" s="0" t="n">
        <v>1.07</v>
      </c>
      <c r="P289" s="0" t="n">
        <v>103.5</v>
      </c>
      <c r="W289" s="44" t="n">
        <v>90</v>
      </c>
      <c r="X289" s="0" t="n">
        <v>1.15</v>
      </c>
    </row>
    <row r="290" customFormat="false" ht="15.75" hidden="false" customHeight="false" outlineLevel="0" collapsed="false">
      <c r="A290" s="37" t="s">
        <v>593</v>
      </c>
      <c r="B290" s="40" t="s">
        <v>594</v>
      </c>
      <c r="C290" s="41" t="s">
        <v>23</v>
      </c>
      <c r="D290" s="39" t="n">
        <v>10</v>
      </c>
      <c r="E290" s="42"/>
      <c r="F290" s="43"/>
      <c r="G290" s="18"/>
      <c r="H290" s="22"/>
      <c r="I290" s="15"/>
      <c r="O290" s="0" t="n">
        <v>1.07</v>
      </c>
      <c r="P290" s="0" t="n">
        <v>6.44</v>
      </c>
      <c r="W290" s="44" t="n">
        <v>5.6</v>
      </c>
      <c r="X290" s="0" t="n">
        <v>1.15</v>
      </c>
    </row>
    <row r="291" customFormat="false" ht="31.5" hidden="false" customHeight="false" outlineLevel="0" collapsed="false">
      <c r="A291" s="37" t="s">
        <v>595</v>
      </c>
      <c r="B291" s="15" t="s">
        <v>596</v>
      </c>
      <c r="C291" s="41" t="s">
        <v>23</v>
      </c>
      <c r="D291" s="37" t="n">
        <v>10</v>
      </c>
      <c r="E291" s="42"/>
      <c r="F291" s="43"/>
      <c r="G291" s="18"/>
      <c r="H291" s="22"/>
      <c r="I291" s="15"/>
      <c r="O291" s="0" t="n">
        <v>1.07</v>
      </c>
      <c r="P291" s="0" t="n">
        <v>1.035</v>
      </c>
      <c r="W291" s="44" t="n">
        <v>0.9</v>
      </c>
      <c r="X291" s="0" t="n">
        <v>1.15</v>
      </c>
    </row>
    <row r="292" customFormat="false" ht="15.75" hidden="false" customHeight="false" outlineLevel="0" collapsed="false">
      <c r="A292" s="37" t="s">
        <v>597</v>
      </c>
      <c r="B292" s="15" t="s">
        <v>598</v>
      </c>
      <c r="C292" s="41" t="s">
        <v>23</v>
      </c>
      <c r="D292" s="37" t="n">
        <v>10</v>
      </c>
      <c r="E292" s="42"/>
      <c r="F292" s="43"/>
      <c r="G292" s="18"/>
      <c r="H292" s="22"/>
      <c r="I292" s="15"/>
      <c r="O292" s="0" t="n">
        <v>1.07</v>
      </c>
      <c r="P292" s="0" t="n">
        <v>6.9</v>
      </c>
      <c r="W292" s="44" t="n">
        <v>6</v>
      </c>
      <c r="X292" s="0" t="n">
        <v>1.15</v>
      </c>
    </row>
    <row r="293" customFormat="false" ht="15.75" hidden="false" customHeight="false" outlineLevel="0" collapsed="false">
      <c r="A293" s="37" t="s">
        <v>599</v>
      </c>
      <c r="B293" s="40" t="s">
        <v>600</v>
      </c>
      <c r="C293" s="41" t="s">
        <v>23</v>
      </c>
      <c r="D293" s="39" t="n">
        <v>10</v>
      </c>
      <c r="E293" s="42"/>
      <c r="F293" s="43"/>
      <c r="G293" s="18"/>
      <c r="H293" s="22"/>
      <c r="I293" s="15"/>
      <c r="O293" s="0" t="n">
        <v>1.07</v>
      </c>
      <c r="P293" s="0" t="n">
        <v>0.575</v>
      </c>
      <c r="W293" s="44" t="n">
        <v>0.5</v>
      </c>
      <c r="X293" s="0" t="n">
        <v>1.15</v>
      </c>
    </row>
    <row r="294" customFormat="false" ht="15" hidden="false" customHeight="true" outlineLevel="0" collapsed="false">
      <c r="A294" s="37" t="s">
        <v>601</v>
      </c>
      <c r="B294" s="15" t="s">
        <v>602</v>
      </c>
      <c r="C294" s="41" t="s">
        <v>23</v>
      </c>
      <c r="D294" s="37" t="n">
        <v>100</v>
      </c>
      <c r="E294" s="42"/>
      <c r="F294" s="43"/>
      <c r="G294" s="18"/>
      <c r="H294" s="22"/>
      <c r="I294" s="15"/>
      <c r="O294" s="0" t="n">
        <v>1.07</v>
      </c>
      <c r="P294" s="0" t="n">
        <v>0.2875</v>
      </c>
      <c r="W294" s="44" t="n">
        <v>0.25</v>
      </c>
      <c r="X294" s="0" t="n">
        <v>1.15</v>
      </c>
    </row>
    <row r="295" customFormat="false" ht="15.75" hidden="false" customHeight="false" outlineLevel="0" collapsed="false">
      <c r="A295" s="37" t="s">
        <v>603</v>
      </c>
      <c r="B295" s="40" t="s">
        <v>604</v>
      </c>
      <c r="C295" s="41" t="s">
        <v>23</v>
      </c>
      <c r="D295" s="39" t="n">
        <v>20</v>
      </c>
      <c r="E295" s="42"/>
      <c r="F295" s="43"/>
      <c r="G295" s="18"/>
      <c r="H295" s="22"/>
      <c r="I295" s="15"/>
      <c r="O295" s="0" t="n">
        <v>1.07</v>
      </c>
      <c r="P295" s="0" t="n">
        <v>0.46</v>
      </c>
      <c r="W295" s="44" t="n">
        <v>0.4</v>
      </c>
      <c r="X295" s="0" t="n">
        <v>1.15</v>
      </c>
    </row>
    <row r="296" customFormat="false" ht="15.75" hidden="false" customHeight="false" outlineLevel="0" collapsed="false">
      <c r="A296" s="37" t="s">
        <v>605</v>
      </c>
      <c r="B296" s="40" t="s">
        <v>606</v>
      </c>
      <c r="C296" s="41" t="s">
        <v>23</v>
      </c>
      <c r="D296" s="39" t="n">
        <v>20</v>
      </c>
      <c r="E296" s="42"/>
      <c r="F296" s="43"/>
      <c r="G296" s="18"/>
      <c r="H296" s="22"/>
      <c r="I296" s="15"/>
      <c r="O296" s="0" t="n">
        <v>1.07</v>
      </c>
      <c r="P296" s="0" t="n">
        <v>0.4025</v>
      </c>
      <c r="W296" s="44" t="n">
        <v>0.35</v>
      </c>
      <c r="X296" s="0" t="n">
        <v>1.15</v>
      </c>
    </row>
    <row r="297" customFormat="false" ht="15.75" hidden="false" customHeight="false" outlineLevel="0" collapsed="false">
      <c r="A297" s="37" t="s">
        <v>607</v>
      </c>
      <c r="B297" s="40" t="s">
        <v>608</v>
      </c>
      <c r="C297" s="41" t="s">
        <v>23</v>
      </c>
      <c r="D297" s="39" t="n">
        <v>10</v>
      </c>
      <c r="E297" s="42"/>
      <c r="F297" s="43"/>
      <c r="G297" s="18"/>
      <c r="H297" s="22"/>
      <c r="I297" s="15"/>
      <c r="O297" s="0" t="n">
        <v>1.07</v>
      </c>
      <c r="P297" s="0" t="n">
        <v>0.69</v>
      </c>
      <c r="W297" s="44" t="n">
        <v>0.6</v>
      </c>
      <c r="X297" s="0" t="n">
        <v>1.15</v>
      </c>
    </row>
    <row r="298" customFormat="false" ht="15.75" hidden="false" customHeight="false" outlineLevel="0" collapsed="false">
      <c r="A298" s="37" t="s">
        <v>609</v>
      </c>
      <c r="B298" s="15" t="s">
        <v>610</v>
      </c>
      <c r="C298" s="41" t="s">
        <v>23</v>
      </c>
      <c r="D298" s="37" t="n">
        <v>60</v>
      </c>
      <c r="E298" s="42"/>
      <c r="F298" s="43"/>
      <c r="G298" s="18"/>
      <c r="H298" s="22"/>
      <c r="I298" s="15"/>
      <c r="O298" s="0" t="n">
        <v>1.07</v>
      </c>
      <c r="P298" s="0" t="n">
        <v>0.23</v>
      </c>
      <c r="W298" s="44" t="n">
        <v>0.2</v>
      </c>
      <c r="X298" s="0" t="n">
        <v>1.15</v>
      </c>
    </row>
    <row r="299" customFormat="false" ht="15.75" hidden="false" customHeight="false" outlineLevel="0" collapsed="false">
      <c r="A299" s="37" t="s">
        <v>611</v>
      </c>
      <c r="B299" s="40" t="s">
        <v>612</v>
      </c>
      <c r="C299" s="41" t="s">
        <v>23</v>
      </c>
      <c r="D299" s="39" t="n">
        <v>10</v>
      </c>
      <c r="E299" s="42"/>
      <c r="F299" s="43"/>
      <c r="G299" s="18"/>
      <c r="H299" s="22"/>
      <c r="I299" s="15"/>
      <c r="O299" s="0" t="n">
        <v>1.07</v>
      </c>
      <c r="P299" s="0" t="n">
        <v>0.46</v>
      </c>
      <c r="W299" s="44" t="n">
        <v>0.4</v>
      </c>
      <c r="X299" s="0" t="n">
        <v>1.15</v>
      </c>
    </row>
    <row r="300" customFormat="false" ht="15.75" hidden="false" customHeight="false" outlineLevel="0" collapsed="false">
      <c r="A300" s="37" t="s">
        <v>613</v>
      </c>
      <c r="B300" s="15" t="s">
        <v>614</v>
      </c>
      <c r="C300" s="41" t="s">
        <v>23</v>
      </c>
      <c r="D300" s="37" t="n">
        <v>15</v>
      </c>
      <c r="E300" s="42"/>
      <c r="F300" s="43"/>
      <c r="G300" s="18"/>
      <c r="H300" s="22"/>
      <c r="I300" s="15"/>
      <c r="O300" s="0" t="n">
        <v>1.07</v>
      </c>
      <c r="P300" s="0" t="n">
        <v>18.4</v>
      </c>
      <c r="W300" s="44" t="n">
        <v>16</v>
      </c>
      <c r="X300" s="0" t="n">
        <v>1.15</v>
      </c>
    </row>
    <row r="301" customFormat="false" ht="15.75" hidden="false" customHeight="false" outlineLevel="0" collapsed="false">
      <c r="A301" s="37" t="s">
        <v>615</v>
      </c>
      <c r="B301" s="15" t="s">
        <v>616</v>
      </c>
      <c r="C301" s="41" t="s">
        <v>23</v>
      </c>
      <c r="D301" s="37" t="n">
        <v>15</v>
      </c>
      <c r="E301" s="42"/>
      <c r="F301" s="43"/>
      <c r="G301" s="18"/>
      <c r="H301" s="22"/>
      <c r="I301" s="15"/>
      <c r="W301" s="44"/>
    </row>
    <row r="302" customFormat="false" ht="15.75" hidden="false" customHeight="false" outlineLevel="0" collapsed="false">
      <c r="A302" s="37" t="s">
        <v>617</v>
      </c>
      <c r="B302" s="15" t="s">
        <v>618</v>
      </c>
      <c r="C302" s="41" t="s">
        <v>23</v>
      </c>
      <c r="D302" s="37" t="n">
        <v>15</v>
      </c>
      <c r="E302" s="42"/>
      <c r="F302" s="43"/>
      <c r="G302" s="18"/>
      <c r="H302" s="22"/>
      <c r="I302" s="15"/>
      <c r="O302" s="0" t="n">
        <v>1.07</v>
      </c>
      <c r="P302" s="0" t="n">
        <v>8.05</v>
      </c>
      <c r="W302" s="44" t="n">
        <v>7</v>
      </c>
      <c r="X302" s="0" t="n">
        <v>1.15</v>
      </c>
    </row>
    <row r="303" customFormat="false" ht="15.75" hidden="false" customHeight="false" outlineLevel="0" collapsed="false">
      <c r="A303" s="37" t="s">
        <v>619</v>
      </c>
      <c r="B303" s="15" t="s">
        <v>620</v>
      </c>
      <c r="C303" s="41" t="s">
        <v>23</v>
      </c>
      <c r="D303" s="37" t="n">
        <v>20</v>
      </c>
      <c r="E303" s="42"/>
      <c r="F303" s="43"/>
      <c r="G303" s="18"/>
      <c r="H303" s="22"/>
      <c r="I303" s="15"/>
      <c r="W303" s="44"/>
    </row>
    <row r="304" customFormat="false" ht="15.75" hidden="false" customHeight="false" outlineLevel="0" collapsed="false">
      <c r="A304" s="37" t="s">
        <v>621</v>
      </c>
      <c r="B304" s="15" t="s">
        <v>622</v>
      </c>
      <c r="C304" s="41" t="s">
        <v>23</v>
      </c>
      <c r="D304" s="37" t="n">
        <v>10</v>
      </c>
      <c r="E304" s="42"/>
      <c r="F304" s="43"/>
      <c r="G304" s="18"/>
      <c r="H304" s="22"/>
      <c r="I304" s="15"/>
      <c r="O304" s="0" t="n">
        <v>1.07</v>
      </c>
      <c r="P304" s="0" t="n">
        <v>8.05</v>
      </c>
      <c r="W304" s="44" t="n">
        <v>7</v>
      </c>
      <c r="X304" s="0" t="n">
        <v>1.15</v>
      </c>
    </row>
    <row r="305" customFormat="false" ht="15.75" hidden="false" customHeight="false" outlineLevel="0" collapsed="false">
      <c r="A305" s="37" t="s">
        <v>623</v>
      </c>
      <c r="B305" s="15" t="s">
        <v>624</v>
      </c>
      <c r="C305" s="41" t="s">
        <v>23</v>
      </c>
      <c r="D305" s="37" t="n">
        <v>10</v>
      </c>
      <c r="E305" s="42"/>
      <c r="F305" s="43"/>
      <c r="G305" s="18"/>
      <c r="H305" s="22"/>
      <c r="I305" s="15"/>
      <c r="O305" s="0" t="n">
        <v>1.07</v>
      </c>
      <c r="P305" s="0" t="n">
        <v>9.2</v>
      </c>
      <c r="W305" s="44" t="n">
        <v>8</v>
      </c>
      <c r="X305" s="0" t="n">
        <v>1.15</v>
      </c>
    </row>
    <row r="306" customFormat="false" ht="31.5" hidden="false" customHeight="false" outlineLevel="0" collapsed="false">
      <c r="A306" s="37" t="s">
        <v>625</v>
      </c>
      <c r="B306" s="40" t="s">
        <v>626</v>
      </c>
      <c r="C306" s="41" t="s">
        <v>23</v>
      </c>
      <c r="D306" s="39" t="n">
        <v>20</v>
      </c>
      <c r="E306" s="42"/>
      <c r="F306" s="43"/>
      <c r="G306" s="18"/>
      <c r="H306" s="22"/>
      <c r="I306" s="15"/>
      <c r="O306" s="0" t="n">
        <v>1.07</v>
      </c>
      <c r="P306" s="0" t="n">
        <v>2.185</v>
      </c>
      <c r="W306" s="44" t="n">
        <v>1.9</v>
      </c>
      <c r="X306" s="0" t="n">
        <v>1.15</v>
      </c>
    </row>
    <row r="307" customFormat="false" ht="15.75" hidden="false" customHeight="false" outlineLevel="0" collapsed="false">
      <c r="A307" s="37" t="s">
        <v>627</v>
      </c>
      <c r="B307" s="15" t="s">
        <v>628</v>
      </c>
      <c r="C307" s="41" t="s">
        <v>23</v>
      </c>
      <c r="D307" s="37" t="n">
        <v>10</v>
      </c>
      <c r="E307" s="42"/>
      <c r="F307" s="43"/>
      <c r="G307" s="18"/>
      <c r="H307" s="22"/>
      <c r="I307" s="15"/>
      <c r="O307" s="0" t="n">
        <v>1.07</v>
      </c>
      <c r="P307" s="0" t="n">
        <v>1.84</v>
      </c>
      <c r="W307" s="44" t="n">
        <v>1.6</v>
      </c>
      <c r="X307" s="0" t="n">
        <v>1.15</v>
      </c>
    </row>
    <row r="308" customFormat="false" ht="15.75" hidden="false" customHeight="false" outlineLevel="0" collapsed="false">
      <c r="A308" s="37" t="s">
        <v>629</v>
      </c>
      <c r="B308" s="15" t="s">
        <v>630</v>
      </c>
      <c r="C308" s="41" t="s">
        <v>23</v>
      </c>
      <c r="D308" s="37" t="n">
        <v>30</v>
      </c>
      <c r="E308" s="42"/>
      <c r="F308" s="43"/>
      <c r="G308" s="18"/>
      <c r="H308" s="22"/>
      <c r="I308" s="15"/>
      <c r="W308" s="44"/>
    </row>
    <row r="309" customFormat="false" ht="15.75" hidden="false" customHeight="false" outlineLevel="0" collapsed="false">
      <c r="A309" s="37" t="s">
        <v>631</v>
      </c>
      <c r="B309" s="15" t="s">
        <v>632</v>
      </c>
      <c r="C309" s="41" t="s">
        <v>23</v>
      </c>
      <c r="D309" s="39" t="n">
        <v>20</v>
      </c>
      <c r="E309" s="42"/>
      <c r="F309" s="43"/>
      <c r="G309" s="18"/>
      <c r="H309" s="22"/>
      <c r="I309" s="15"/>
      <c r="O309" s="0" t="n">
        <v>1.07</v>
      </c>
      <c r="P309" s="0" t="n">
        <v>9.775</v>
      </c>
      <c r="W309" s="44" t="n">
        <v>8.5</v>
      </c>
      <c r="X309" s="0" t="n">
        <v>1.15</v>
      </c>
    </row>
    <row r="310" customFormat="false" ht="15.75" hidden="false" customHeight="false" outlineLevel="0" collapsed="false">
      <c r="A310" s="37" t="s">
        <v>633</v>
      </c>
      <c r="B310" s="15" t="s">
        <v>634</v>
      </c>
      <c r="C310" s="41" t="s">
        <v>23</v>
      </c>
      <c r="D310" s="37" t="n">
        <v>10</v>
      </c>
      <c r="E310" s="42"/>
      <c r="F310" s="43"/>
      <c r="G310" s="18"/>
      <c r="H310" s="22"/>
      <c r="I310" s="15"/>
      <c r="O310" s="0" t="n">
        <v>1.07</v>
      </c>
      <c r="P310" s="0" t="n">
        <v>5.175</v>
      </c>
      <c r="W310" s="44" t="n">
        <v>4.5</v>
      </c>
      <c r="X310" s="0" t="n">
        <v>1.15</v>
      </c>
    </row>
    <row r="311" customFormat="false" ht="15.75" hidden="false" customHeight="false" outlineLevel="0" collapsed="false">
      <c r="A311" s="37" t="s">
        <v>635</v>
      </c>
      <c r="B311" s="15" t="s">
        <v>636</v>
      </c>
      <c r="C311" s="41" t="s">
        <v>23</v>
      </c>
      <c r="D311" s="37" t="n">
        <v>10</v>
      </c>
      <c r="E311" s="42"/>
      <c r="F311" s="43"/>
      <c r="G311" s="18"/>
      <c r="H311" s="22"/>
      <c r="I311" s="15"/>
      <c r="O311" s="0" t="n">
        <v>1.07</v>
      </c>
      <c r="P311" s="0" t="n">
        <v>14.95</v>
      </c>
      <c r="W311" s="44" t="n">
        <v>13</v>
      </c>
      <c r="X311" s="0" t="n">
        <v>1.15</v>
      </c>
    </row>
    <row r="312" customFormat="false" ht="31.5" hidden="false" customHeight="false" outlineLevel="0" collapsed="false">
      <c r="A312" s="37" t="s">
        <v>637</v>
      </c>
      <c r="B312" s="40" t="s">
        <v>638</v>
      </c>
      <c r="C312" s="41" t="s">
        <v>23</v>
      </c>
      <c r="D312" s="39" t="n">
        <v>5</v>
      </c>
      <c r="E312" s="42"/>
      <c r="F312" s="43"/>
      <c r="G312" s="18"/>
      <c r="H312" s="22"/>
      <c r="I312" s="15"/>
      <c r="O312" s="0" t="n">
        <v>1.07</v>
      </c>
      <c r="P312" s="0" t="n">
        <v>25.3</v>
      </c>
      <c r="W312" s="44" t="n">
        <v>22</v>
      </c>
      <c r="X312" s="0" t="n">
        <v>1.15</v>
      </c>
    </row>
    <row r="313" customFormat="false" ht="15.75" hidden="false" customHeight="false" outlineLevel="0" collapsed="false">
      <c r="A313" s="37" t="s">
        <v>639</v>
      </c>
      <c r="B313" s="15" t="s">
        <v>640</v>
      </c>
      <c r="C313" s="41" t="s">
        <v>23</v>
      </c>
      <c r="D313" s="39" t="n">
        <v>10</v>
      </c>
      <c r="E313" s="42"/>
      <c r="F313" s="43"/>
      <c r="G313" s="18"/>
      <c r="H313" s="22"/>
      <c r="I313" s="15"/>
      <c r="O313" s="0" t="n">
        <v>1.07</v>
      </c>
      <c r="P313" s="0" t="n">
        <v>16.1</v>
      </c>
      <c r="W313" s="44" t="n">
        <v>14</v>
      </c>
      <c r="X313" s="0" t="n">
        <v>1.15</v>
      </c>
    </row>
    <row r="314" customFormat="false" ht="15.75" hidden="false" customHeight="false" outlineLevel="0" collapsed="false">
      <c r="A314" s="37" t="s">
        <v>641</v>
      </c>
      <c r="B314" s="15" t="s">
        <v>642</v>
      </c>
      <c r="C314" s="41" t="s">
        <v>23</v>
      </c>
      <c r="D314" s="39" t="n">
        <v>10</v>
      </c>
      <c r="E314" s="42"/>
      <c r="F314" s="43"/>
      <c r="G314" s="18"/>
      <c r="H314" s="22"/>
      <c r="I314" s="15"/>
      <c r="O314" s="0" t="n">
        <v>1.07</v>
      </c>
      <c r="P314" s="0" t="n">
        <v>28.75</v>
      </c>
      <c r="W314" s="44" t="n">
        <v>25</v>
      </c>
      <c r="X314" s="0" t="n">
        <v>1.15</v>
      </c>
    </row>
    <row r="315" customFormat="false" ht="15.75" hidden="false" customHeight="false" outlineLevel="0" collapsed="false">
      <c r="A315" s="37" t="s">
        <v>643</v>
      </c>
      <c r="B315" s="15" t="s">
        <v>644</v>
      </c>
      <c r="C315" s="41" t="s">
        <v>23</v>
      </c>
      <c r="D315" s="39" t="n">
        <v>20</v>
      </c>
      <c r="E315" s="42"/>
      <c r="F315" s="43"/>
      <c r="G315" s="18"/>
      <c r="H315" s="22"/>
      <c r="I315" s="15"/>
      <c r="O315" s="0" t="n">
        <v>1.07</v>
      </c>
      <c r="P315" s="0" t="n">
        <v>12.65</v>
      </c>
      <c r="W315" s="44" t="n">
        <v>11</v>
      </c>
      <c r="X315" s="0" t="n">
        <v>1.15</v>
      </c>
    </row>
    <row r="316" customFormat="false" ht="15.75" hidden="false" customHeight="false" outlineLevel="0" collapsed="false">
      <c r="A316" s="37" t="s">
        <v>645</v>
      </c>
      <c r="B316" s="15" t="s">
        <v>646</v>
      </c>
      <c r="C316" s="41" t="s">
        <v>23</v>
      </c>
      <c r="D316" s="39" t="n">
        <v>20</v>
      </c>
      <c r="E316" s="42"/>
      <c r="F316" s="43"/>
      <c r="G316" s="18"/>
      <c r="H316" s="22"/>
      <c r="I316" s="15"/>
      <c r="O316" s="0" t="n">
        <v>1.07</v>
      </c>
      <c r="P316" s="0" t="n">
        <v>12.075</v>
      </c>
      <c r="W316" s="44" t="n">
        <v>10.5</v>
      </c>
      <c r="X316" s="0" t="n">
        <v>1.15</v>
      </c>
    </row>
    <row r="317" customFormat="false" ht="15.75" hidden="false" customHeight="false" outlineLevel="0" collapsed="false">
      <c r="A317" s="37" t="s">
        <v>647</v>
      </c>
      <c r="B317" s="15" t="s">
        <v>648</v>
      </c>
      <c r="C317" s="41" t="s">
        <v>23</v>
      </c>
      <c r="D317" s="39" t="n">
        <v>10</v>
      </c>
      <c r="E317" s="42"/>
      <c r="F317" s="43"/>
      <c r="G317" s="18"/>
      <c r="H317" s="22"/>
      <c r="I317" s="15"/>
      <c r="O317" s="0" t="n">
        <v>1.07</v>
      </c>
      <c r="P317" s="0" t="n">
        <v>33.35</v>
      </c>
      <c r="W317" s="44" t="n">
        <v>29</v>
      </c>
      <c r="X317" s="0" t="n">
        <v>1.15</v>
      </c>
    </row>
    <row r="318" customFormat="false" ht="15.75" hidden="false" customHeight="false" outlineLevel="0" collapsed="false">
      <c r="A318" s="37" t="s">
        <v>649</v>
      </c>
      <c r="B318" s="15" t="s">
        <v>650</v>
      </c>
      <c r="C318" s="41" t="s">
        <v>23</v>
      </c>
      <c r="D318" s="39" t="n">
        <v>10</v>
      </c>
      <c r="E318" s="42"/>
      <c r="F318" s="43"/>
      <c r="G318" s="18"/>
      <c r="H318" s="22"/>
      <c r="I318" s="15"/>
      <c r="O318" s="0" t="n">
        <v>1.07</v>
      </c>
      <c r="P318" s="0" t="n">
        <v>14.95</v>
      </c>
      <c r="W318" s="44" t="n">
        <v>13</v>
      </c>
      <c r="X318" s="0" t="n">
        <v>1.15</v>
      </c>
    </row>
    <row r="319" customFormat="false" ht="15.75" hidden="false" customHeight="false" outlineLevel="0" collapsed="false">
      <c r="A319" s="37" t="s">
        <v>651</v>
      </c>
      <c r="B319" s="15" t="s">
        <v>652</v>
      </c>
      <c r="C319" s="41" t="s">
        <v>23</v>
      </c>
      <c r="D319" s="39" t="n">
        <v>10</v>
      </c>
      <c r="E319" s="42"/>
      <c r="F319" s="43"/>
      <c r="G319" s="18"/>
      <c r="H319" s="22"/>
      <c r="I319" s="15"/>
      <c r="W319" s="44"/>
    </row>
    <row r="320" customFormat="false" ht="15.75" hidden="false" customHeight="false" outlineLevel="0" collapsed="false">
      <c r="A320" s="37" t="s">
        <v>653</v>
      </c>
      <c r="B320" s="40" t="s">
        <v>654</v>
      </c>
      <c r="C320" s="41" t="s">
        <v>23</v>
      </c>
      <c r="D320" s="39" t="n">
        <v>10</v>
      </c>
      <c r="E320" s="42"/>
      <c r="F320" s="43"/>
      <c r="G320" s="18"/>
      <c r="H320" s="22"/>
      <c r="I320" s="15"/>
      <c r="O320" s="0" t="n">
        <v>1.07</v>
      </c>
      <c r="P320" s="0" t="n">
        <v>5.29</v>
      </c>
      <c r="W320" s="44" t="n">
        <v>4.6</v>
      </c>
      <c r="X320" s="0" t="n">
        <v>1.15</v>
      </c>
    </row>
    <row r="321" customFormat="false" ht="15.75" hidden="false" customHeight="false" outlineLevel="0" collapsed="false">
      <c r="A321" s="37" t="s">
        <v>655</v>
      </c>
      <c r="B321" s="15" t="s">
        <v>656</v>
      </c>
      <c r="C321" s="41" t="s">
        <v>23</v>
      </c>
      <c r="D321" s="37" t="n">
        <v>5</v>
      </c>
      <c r="E321" s="42"/>
      <c r="F321" s="43"/>
      <c r="G321" s="18"/>
      <c r="H321" s="22"/>
      <c r="I321" s="15"/>
      <c r="O321" s="0" t="n">
        <v>1.07</v>
      </c>
      <c r="P321" s="0" t="n">
        <v>51.75</v>
      </c>
      <c r="W321" s="44" t="n">
        <v>45</v>
      </c>
      <c r="X321" s="0" t="n">
        <v>1.15</v>
      </c>
    </row>
    <row r="322" customFormat="false" ht="15.75" hidden="false" customHeight="false" outlineLevel="0" collapsed="false">
      <c r="A322" s="37" t="s">
        <v>657</v>
      </c>
      <c r="B322" s="40" t="s">
        <v>658</v>
      </c>
      <c r="C322" s="41" t="s">
        <v>23</v>
      </c>
      <c r="D322" s="39" t="n">
        <v>10</v>
      </c>
      <c r="E322" s="42"/>
      <c r="F322" s="43"/>
      <c r="G322" s="18"/>
      <c r="H322" s="22"/>
      <c r="I322" s="15"/>
      <c r="O322" s="0" t="n">
        <v>1.07</v>
      </c>
      <c r="P322" s="0" t="n">
        <v>2.99</v>
      </c>
      <c r="W322" s="44" t="n">
        <v>2.6</v>
      </c>
      <c r="X322" s="0" t="n">
        <v>1.15</v>
      </c>
    </row>
    <row r="323" customFormat="false" ht="15.75" hidden="false" customHeight="false" outlineLevel="0" collapsed="false">
      <c r="A323" s="37" t="s">
        <v>659</v>
      </c>
      <c r="B323" s="40" t="s">
        <v>660</v>
      </c>
      <c r="C323" s="41" t="s">
        <v>23</v>
      </c>
      <c r="D323" s="39" t="n">
        <v>10</v>
      </c>
      <c r="E323" s="42"/>
      <c r="F323" s="43"/>
      <c r="G323" s="18"/>
      <c r="H323" s="22"/>
      <c r="I323" s="15"/>
      <c r="O323" s="0" t="n">
        <v>1.07</v>
      </c>
      <c r="P323" s="52" t="n">
        <v>3.335</v>
      </c>
      <c r="W323" s="44" t="n">
        <v>2.9</v>
      </c>
      <c r="X323" s="0" t="n">
        <v>1.15</v>
      </c>
    </row>
    <row r="324" customFormat="false" ht="15.75" hidden="false" customHeight="false" outlineLevel="0" collapsed="false">
      <c r="A324" s="37" t="s">
        <v>661</v>
      </c>
      <c r="B324" s="40" t="s">
        <v>662</v>
      </c>
      <c r="C324" s="41" t="s">
        <v>23</v>
      </c>
      <c r="D324" s="39" t="n">
        <v>10</v>
      </c>
      <c r="E324" s="42"/>
      <c r="F324" s="43"/>
      <c r="G324" s="18"/>
      <c r="H324" s="22"/>
      <c r="I324" s="15"/>
      <c r="O324" s="0" t="n">
        <v>1.07</v>
      </c>
      <c r="P324" s="52" t="n">
        <v>3.335</v>
      </c>
      <c r="W324" s="44" t="n">
        <v>2.9</v>
      </c>
      <c r="X324" s="0" t="n">
        <v>1.15</v>
      </c>
    </row>
    <row r="325" customFormat="false" ht="15.75" hidden="false" customHeight="false" outlineLevel="0" collapsed="false">
      <c r="A325" s="37"/>
      <c r="B325" s="40" t="s">
        <v>663</v>
      </c>
      <c r="C325" s="41" t="s">
        <v>23</v>
      </c>
      <c r="D325" s="39" t="n">
        <v>10</v>
      </c>
      <c r="E325" s="42"/>
      <c r="F325" s="43"/>
      <c r="G325" s="18"/>
      <c r="H325" s="22"/>
      <c r="I325" s="15"/>
      <c r="W325" s="44"/>
    </row>
    <row r="326" customFormat="false" ht="15.75" hidden="false" customHeight="false" outlineLevel="0" collapsed="false">
      <c r="A326" s="37" t="s">
        <v>664</v>
      </c>
      <c r="B326" s="15" t="s">
        <v>665</v>
      </c>
      <c r="C326" s="41" t="s">
        <v>23</v>
      </c>
      <c r="D326" s="37" t="n">
        <v>20</v>
      </c>
      <c r="E326" s="42"/>
      <c r="F326" s="43"/>
      <c r="G326" s="18"/>
      <c r="H326" s="22"/>
      <c r="I326" s="15"/>
      <c r="O326" s="0" t="n">
        <v>1.07</v>
      </c>
      <c r="P326" s="0" t="n">
        <v>12.075</v>
      </c>
      <c r="W326" s="44" t="n">
        <v>10.5</v>
      </c>
      <c r="X326" s="0" t="n">
        <v>1.15</v>
      </c>
    </row>
    <row r="327" customFormat="false" ht="15.75" hidden="false" customHeight="false" outlineLevel="0" collapsed="false">
      <c r="A327" s="37" t="s">
        <v>666</v>
      </c>
      <c r="B327" s="15" t="s">
        <v>667</v>
      </c>
      <c r="C327" s="41" t="s">
        <v>23</v>
      </c>
      <c r="D327" s="37" t="n">
        <v>15</v>
      </c>
      <c r="E327" s="42"/>
      <c r="F327" s="43"/>
      <c r="G327" s="18"/>
      <c r="H327" s="22"/>
      <c r="I327" s="15"/>
      <c r="O327" s="0" t="n">
        <v>1.07</v>
      </c>
      <c r="P327" s="0" t="n">
        <v>0.46</v>
      </c>
      <c r="W327" s="44" t="n">
        <v>0.4</v>
      </c>
      <c r="X327" s="0" t="n">
        <v>1.15</v>
      </c>
    </row>
    <row r="328" customFormat="false" ht="18.75" hidden="false" customHeight="true" outlineLevel="0" collapsed="false">
      <c r="A328" s="37" t="s">
        <v>668</v>
      </c>
      <c r="B328" s="15" t="s">
        <v>669</v>
      </c>
      <c r="C328" s="41" t="s">
        <v>23</v>
      </c>
      <c r="D328" s="37" t="n">
        <v>5</v>
      </c>
      <c r="E328" s="42"/>
      <c r="F328" s="43"/>
      <c r="G328" s="18"/>
      <c r="H328" s="22"/>
      <c r="I328" s="15"/>
      <c r="O328" s="0" t="n">
        <v>1.07</v>
      </c>
      <c r="P328" s="0" t="n">
        <v>47.15</v>
      </c>
      <c r="W328" s="44" t="n">
        <v>41</v>
      </c>
      <c r="X328" s="0" t="n">
        <v>1.15</v>
      </c>
    </row>
    <row r="329" customFormat="false" ht="15.75" hidden="false" customHeight="false" outlineLevel="0" collapsed="false">
      <c r="A329" s="37" t="s">
        <v>670</v>
      </c>
      <c r="B329" s="15" t="s">
        <v>671</v>
      </c>
      <c r="C329" s="41" t="s">
        <v>23</v>
      </c>
      <c r="D329" s="37" t="n">
        <v>10</v>
      </c>
      <c r="E329" s="42"/>
      <c r="F329" s="43"/>
      <c r="G329" s="18"/>
      <c r="H329" s="22"/>
      <c r="I329" s="15"/>
      <c r="O329" s="0" t="n">
        <v>1.07</v>
      </c>
      <c r="P329" s="0" t="n">
        <v>18.4</v>
      </c>
      <c r="W329" s="44" t="n">
        <v>16</v>
      </c>
      <c r="X329" s="0" t="n">
        <v>1.15</v>
      </c>
    </row>
    <row r="330" customFormat="false" ht="17.25" hidden="false" customHeight="true" outlineLevel="0" collapsed="false">
      <c r="A330" s="37" t="s">
        <v>672</v>
      </c>
      <c r="B330" s="15" t="s">
        <v>673</v>
      </c>
      <c r="C330" s="41" t="s">
        <v>23</v>
      </c>
      <c r="D330" s="37" t="n">
        <v>10</v>
      </c>
      <c r="E330" s="42"/>
      <c r="F330" s="43"/>
      <c r="G330" s="18"/>
      <c r="H330" s="22"/>
      <c r="I330" s="15"/>
      <c r="O330" s="0" t="n">
        <v>1.07</v>
      </c>
      <c r="P330" s="0" t="n">
        <v>21.505</v>
      </c>
      <c r="W330" s="44" t="n">
        <v>18.7</v>
      </c>
      <c r="X330" s="0" t="n">
        <v>1.15</v>
      </c>
    </row>
    <row r="331" customFormat="false" ht="31.5" hidden="false" customHeight="false" outlineLevel="0" collapsed="false">
      <c r="A331" s="37" t="s">
        <v>674</v>
      </c>
      <c r="B331" s="53" t="s">
        <v>675</v>
      </c>
      <c r="C331" s="41" t="s">
        <v>23</v>
      </c>
      <c r="D331" s="37" t="n">
        <v>30</v>
      </c>
      <c r="E331" s="42"/>
      <c r="F331" s="43"/>
      <c r="G331" s="18"/>
      <c r="H331" s="22"/>
      <c r="I331" s="15"/>
      <c r="O331" s="0" t="n">
        <v>1.07</v>
      </c>
      <c r="P331" s="0" t="n">
        <v>10.35</v>
      </c>
      <c r="W331" s="44" t="n">
        <v>9</v>
      </c>
      <c r="X331" s="0" t="n">
        <v>1.15</v>
      </c>
    </row>
    <row r="332" customFormat="false" ht="31.5" hidden="false" customHeight="false" outlineLevel="0" collapsed="false">
      <c r="A332" s="37" t="s">
        <v>676</v>
      </c>
      <c r="B332" s="53" t="s">
        <v>677</v>
      </c>
      <c r="C332" s="41" t="s">
        <v>23</v>
      </c>
      <c r="D332" s="37" t="n">
        <v>30</v>
      </c>
      <c r="E332" s="42"/>
      <c r="F332" s="43"/>
      <c r="G332" s="18"/>
      <c r="H332" s="22"/>
      <c r="I332" s="15"/>
      <c r="O332" s="0" t="n">
        <v>1.07</v>
      </c>
      <c r="P332" s="0" t="n">
        <v>10.925</v>
      </c>
      <c r="W332" s="44" t="n">
        <v>9.5</v>
      </c>
      <c r="X332" s="0" t="n">
        <v>1.15</v>
      </c>
    </row>
    <row r="333" customFormat="false" ht="15.75" hidden="false" customHeight="false" outlineLevel="0" collapsed="false">
      <c r="A333" s="37" t="s">
        <v>678</v>
      </c>
      <c r="B333" s="15" t="s">
        <v>679</v>
      </c>
      <c r="C333" s="41" t="s">
        <v>23</v>
      </c>
      <c r="D333" s="37" t="n">
        <v>10</v>
      </c>
      <c r="E333" s="42"/>
      <c r="F333" s="43"/>
      <c r="G333" s="18"/>
      <c r="H333" s="22"/>
      <c r="I333" s="15"/>
      <c r="O333" s="0" t="n">
        <v>1.07</v>
      </c>
      <c r="P333" s="0" t="n">
        <v>14.375</v>
      </c>
      <c r="W333" s="44" t="n">
        <v>12.5</v>
      </c>
      <c r="X333" s="0" t="n">
        <v>1.15</v>
      </c>
    </row>
    <row r="334" customFormat="false" ht="15.75" hidden="false" customHeight="false" outlineLevel="0" collapsed="false">
      <c r="A334" s="37" t="s">
        <v>680</v>
      </c>
      <c r="B334" s="15" t="s">
        <v>681</v>
      </c>
      <c r="C334" s="41" t="s">
        <v>23</v>
      </c>
      <c r="D334" s="37" t="n">
        <v>10</v>
      </c>
      <c r="E334" s="42"/>
      <c r="F334" s="43"/>
      <c r="G334" s="18"/>
      <c r="H334" s="22"/>
      <c r="I334" s="15"/>
      <c r="O334" s="0" t="n">
        <v>1.07</v>
      </c>
      <c r="P334" s="0" t="n">
        <v>18.4</v>
      </c>
      <c r="W334" s="44" t="n">
        <v>16</v>
      </c>
      <c r="X334" s="0" t="n">
        <v>1.15</v>
      </c>
    </row>
    <row r="335" customFormat="false" ht="15.75" hidden="false" customHeight="false" outlineLevel="0" collapsed="false">
      <c r="A335" s="37" t="s">
        <v>682</v>
      </c>
      <c r="B335" s="40" t="s">
        <v>683</v>
      </c>
      <c r="C335" s="41" t="s">
        <v>23</v>
      </c>
      <c r="D335" s="39" t="n">
        <v>10</v>
      </c>
      <c r="E335" s="42"/>
      <c r="F335" s="43"/>
      <c r="G335" s="18"/>
      <c r="H335" s="22"/>
      <c r="I335" s="15"/>
      <c r="O335" s="0" t="n">
        <v>1.07</v>
      </c>
      <c r="P335" s="0" t="n">
        <v>21.85</v>
      </c>
      <c r="W335" s="44" t="n">
        <v>19</v>
      </c>
      <c r="X335" s="0" t="n">
        <v>1.15</v>
      </c>
    </row>
    <row r="336" customFormat="false" ht="15.75" hidden="false" customHeight="false" outlineLevel="0" collapsed="false">
      <c r="A336" s="37" t="s">
        <v>684</v>
      </c>
      <c r="B336" s="15" t="s">
        <v>685</v>
      </c>
      <c r="C336" s="41" t="s">
        <v>23</v>
      </c>
      <c r="D336" s="37" t="n">
        <v>10</v>
      </c>
      <c r="E336" s="42"/>
      <c r="F336" s="43"/>
      <c r="G336" s="18"/>
      <c r="H336" s="22"/>
      <c r="I336" s="15"/>
      <c r="O336" s="0" t="n">
        <v>1.07</v>
      </c>
      <c r="P336" s="0" t="n">
        <v>14.95</v>
      </c>
      <c r="W336" s="44" t="n">
        <v>13</v>
      </c>
      <c r="X336" s="0" t="n">
        <v>1.15</v>
      </c>
    </row>
    <row r="337" customFormat="false" ht="15.75" hidden="false" customHeight="false" outlineLevel="0" collapsed="false">
      <c r="A337" s="37" t="s">
        <v>686</v>
      </c>
      <c r="B337" s="15" t="s">
        <v>687</v>
      </c>
      <c r="C337" s="41" t="s">
        <v>23</v>
      </c>
      <c r="D337" s="37" t="n">
        <v>10</v>
      </c>
      <c r="E337" s="42"/>
      <c r="F337" s="43"/>
      <c r="G337" s="18"/>
      <c r="H337" s="22"/>
      <c r="I337" s="15"/>
      <c r="O337" s="0" t="n">
        <v>1.07</v>
      </c>
      <c r="P337" s="0" t="n">
        <v>24.15</v>
      </c>
      <c r="W337" s="44" t="n">
        <v>21</v>
      </c>
      <c r="X337" s="0" t="n">
        <v>1.15</v>
      </c>
    </row>
    <row r="338" customFormat="false" ht="15.75" hidden="false" customHeight="false" outlineLevel="0" collapsed="false">
      <c r="A338" s="37" t="s">
        <v>688</v>
      </c>
      <c r="B338" s="15" t="s">
        <v>689</v>
      </c>
      <c r="C338" s="41" t="s">
        <v>23</v>
      </c>
      <c r="D338" s="37" t="n">
        <v>20</v>
      </c>
      <c r="E338" s="42"/>
      <c r="F338" s="43"/>
      <c r="G338" s="18"/>
      <c r="H338" s="22"/>
      <c r="I338" s="15"/>
      <c r="O338" s="0" t="n">
        <v>1.07</v>
      </c>
      <c r="P338" s="0" t="n">
        <v>10.925</v>
      </c>
      <c r="W338" s="44" t="n">
        <v>9.5</v>
      </c>
      <c r="X338" s="0" t="n">
        <v>1.15</v>
      </c>
    </row>
    <row r="339" customFormat="false" ht="15.75" hidden="false" customHeight="false" outlineLevel="0" collapsed="false">
      <c r="A339" s="37" t="s">
        <v>690</v>
      </c>
      <c r="B339" s="15" t="s">
        <v>691</v>
      </c>
      <c r="C339" s="41" t="s">
        <v>23</v>
      </c>
      <c r="D339" s="37" t="n">
        <v>10</v>
      </c>
      <c r="E339" s="42"/>
      <c r="F339" s="43"/>
      <c r="G339" s="18"/>
      <c r="H339" s="22"/>
      <c r="I339" s="15"/>
      <c r="O339" s="0" t="n">
        <v>1.07</v>
      </c>
      <c r="P339" s="0" t="n">
        <v>14.95</v>
      </c>
      <c r="W339" s="44" t="n">
        <v>13</v>
      </c>
      <c r="X339" s="0" t="n">
        <v>1.15</v>
      </c>
    </row>
    <row r="340" customFormat="false" ht="31.5" hidden="false" customHeight="false" outlineLevel="0" collapsed="false">
      <c r="A340" s="37" t="s">
        <v>692</v>
      </c>
      <c r="B340" s="15" t="s">
        <v>693</v>
      </c>
      <c r="C340" s="41" t="s">
        <v>23</v>
      </c>
      <c r="D340" s="37" t="n">
        <v>20</v>
      </c>
      <c r="E340" s="42"/>
      <c r="F340" s="43"/>
      <c r="G340" s="18"/>
      <c r="H340" s="22"/>
      <c r="I340" s="15"/>
      <c r="W340" s="44"/>
    </row>
    <row r="341" customFormat="false" ht="31.5" hidden="false" customHeight="false" outlineLevel="0" collapsed="false">
      <c r="A341" s="37" t="s">
        <v>694</v>
      </c>
      <c r="B341" s="15" t="s">
        <v>695</v>
      </c>
      <c r="C341" s="41" t="s">
        <v>23</v>
      </c>
      <c r="D341" s="37" t="n">
        <v>20</v>
      </c>
      <c r="E341" s="42"/>
      <c r="F341" s="43"/>
      <c r="G341" s="18"/>
      <c r="H341" s="22"/>
      <c r="I341" s="15"/>
      <c r="W341" s="44"/>
    </row>
    <row r="342" customFormat="false" ht="15.75" hidden="false" customHeight="false" outlineLevel="0" collapsed="false">
      <c r="A342" s="37" t="s">
        <v>696</v>
      </c>
      <c r="B342" s="15" t="s">
        <v>697</v>
      </c>
      <c r="C342" s="41" t="s">
        <v>23</v>
      </c>
      <c r="D342" s="37" t="n">
        <v>10</v>
      </c>
      <c r="E342" s="42"/>
      <c r="F342" s="43"/>
      <c r="G342" s="18"/>
      <c r="H342" s="22"/>
      <c r="I342" s="15"/>
      <c r="O342" s="0" t="n">
        <v>1.07</v>
      </c>
      <c r="P342" s="0" t="n">
        <v>37.95</v>
      </c>
      <c r="W342" s="44" t="n">
        <v>33</v>
      </c>
      <c r="X342" s="0" t="n">
        <v>1.15</v>
      </c>
    </row>
    <row r="343" customFormat="false" ht="15.75" hidden="false" customHeight="false" outlineLevel="0" collapsed="false">
      <c r="A343" s="37" t="s">
        <v>698</v>
      </c>
      <c r="B343" s="15" t="s">
        <v>699</v>
      </c>
      <c r="C343" s="41" t="s">
        <v>23</v>
      </c>
      <c r="D343" s="39" t="n">
        <v>30</v>
      </c>
      <c r="E343" s="42"/>
      <c r="F343" s="43"/>
      <c r="G343" s="18"/>
      <c r="H343" s="22"/>
      <c r="I343" s="15"/>
      <c r="O343" s="0" t="n">
        <v>1.07</v>
      </c>
      <c r="P343" s="0" t="n">
        <v>8.625</v>
      </c>
      <c r="W343" s="44" t="n">
        <v>7.5</v>
      </c>
      <c r="X343" s="0" t="n">
        <v>1.15</v>
      </c>
    </row>
    <row r="344" customFormat="false" ht="15.75" hidden="false" customHeight="false" outlineLevel="0" collapsed="false">
      <c r="A344" s="37" t="s">
        <v>700</v>
      </c>
      <c r="B344" s="15" t="s">
        <v>701</v>
      </c>
      <c r="C344" s="41" t="s">
        <v>23</v>
      </c>
      <c r="D344" s="39" t="n">
        <v>20</v>
      </c>
      <c r="E344" s="42"/>
      <c r="F344" s="43"/>
      <c r="G344" s="18"/>
      <c r="H344" s="22"/>
      <c r="I344" s="15"/>
      <c r="O344" s="0" t="n">
        <v>1.07</v>
      </c>
      <c r="P344" s="0" t="n">
        <v>9.43</v>
      </c>
      <c r="W344" s="44" t="n">
        <v>8.2</v>
      </c>
      <c r="X344" s="0" t="n">
        <v>1.15</v>
      </c>
    </row>
    <row r="345" customFormat="false" ht="31.5" hidden="false" customHeight="false" outlineLevel="0" collapsed="false">
      <c r="A345" s="37" t="s">
        <v>702</v>
      </c>
      <c r="B345" s="15" t="s">
        <v>703</v>
      </c>
      <c r="C345" s="41" t="s">
        <v>23</v>
      </c>
      <c r="D345" s="39" t="n">
        <v>10</v>
      </c>
      <c r="E345" s="42"/>
      <c r="F345" s="43"/>
      <c r="G345" s="18"/>
      <c r="H345" s="22"/>
      <c r="I345" s="15"/>
      <c r="O345" s="0" t="n">
        <v>1.07</v>
      </c>
      <c r="P345" s="0" t="n">
        <v>37.95</v>
      </c>
      <c r="W345" s="44" t="n">
        <v>33</v>
      </c>
      <c r="X345" s="0" t="n">
        <v>1.15</v>
      </c>
    </row>
    <row r="346" customFormat="false" ht="31.5" hidden="false" customHeight="false" outlineLevel="0" collapsed="false">
      <c r="A346" s="37" t="s">
        <v>704</v>
      </c>
      <c r="B346" s="15" t="s">
        <v>705</v>
      </c>
      <c r="C346" s="41" t="s">
        <v>23</v>
      </c>
      <c r="D346" s="39" t="n">
        <v>10</v>
      </c>
      <c r="E346" s="42"/>
      <c r="F346" s="43"/>
      <c r="G346" s="18"/>
      <c r="H346" s="22"/>
      <c r="I346" s="15"/>
      <c r="O346" s="0" t="n">
        <v>1.07</v>
      </c>
      <c r="P346" s="0" t="n">
        <v>32.2</v>
      </c>
      <c r="W346" s="44" t="n">
        <v>28</v>
      </c>
      <c r="X346" s="0" t="n">
        <v>1.15</v>
      </c>
    </row>
    <row r="347" customFormat="false" ht="15.75" hidden="false" customHeight="true" outlineLevel="0" collapsed="false">
      <c r="A347" s="37" t="s">
        <v>706</v>
      </c>
      <c r="B347" s="15" t="s">
        <v>707</v>
      </c>
      <c r="C347" s="41" t="s">
        <v>23</v>
      </c>
      <c r="D347" s="37" t="n">
        <v>10</v>
      </c>
      <c r="E347" s="42"/>
      <c r="F347" s="43"/>
      <c r="G347" s="18"/>
      <c r="H347" s="22"/>
      <c r="I347" s="15"/>
      <c r="O347" s="0" t="n">
        <v>1.07</v>
      </c>
      <c r="P347" s="0" t="n">
        <v>17.25</v>
      </c>
      <c r="W347" s="44" t="n">
        <v>15</v>
      </c>
      <c r="X347" s="0" t="n">
        <v>1.15</v>
      </c>
    </row>
    <row r="348" customFormat="false" ht="15.75" hidden="false" customHeight="false" outlineLevel="0" collapsed="false">
      <c r="A348" s="37" t="s">
        <v>708</v>
      </c>
      <c r="B348" s="40" t="s">
        <v>709</v>
      </c>
      <c r="C348" s="41" t="s">
        <v>23</v>
      </c>
      <c r="D348" s="39" t="n">
        <v>10</v>
      </c>
      <c r="E348" s="42"/>
      <c r="F348" s="43"/>
      <c r="G348" s="18"/>
      <c r="H348" s="22"/>
      <c r="I348" s="15"/>
      <c r="O348" s="0" t="n">
        <v>1.07</v>
      </c>
      <c r="P348" s="0" t="n">
        <v>21.85</v>
      </c>
      <c r="W348" s="44" t="n">
        <v>19</v>
      </c>
      <c r="X348" s="0" t="n">
        <v>1.15</v>
      </c>
    </row>
    <row r="349" customFormat="false" ht="15.75" hidden="false" customHeight="true" outlineLevel="0" collapsed="false">
      <c r="A349" s="37" t="s">
        <v>710</v>
      </c>
      <c r="B349" s="15" t="s">
        <v>711</v>
      </c>
      <c r="C349" s="41" t="s">
        <v>23</v>
      </c>
      <c r="D349" s="39" t="n">
        <v>10</v>
      </c>
      <c r="E349" s="42"/>
      <c r="F349" s="43"/>
      <c r="G349" s="18"/>
      <c r="H349" s="22"/>
      <c r="I349" s="15"/>
      <c r="O349" s="0" t="n">
        <v>1.07</v>
      </c>
      <c r="P349" s="0" t="n">
        <v>26.45</v>
      </c>
      <c r="W349" s="44" t="n">
        <v>23</v>
      </c>
      <c r="X349" s="0" t="n">
        <v>1.15</v>
      </c>
    </row>
    <row r="350" customFormat="false" ht="31.5" hidden="false" customHeight="false" outlineLevel="0" collapsed="false">
      <c r="A350" s="37" t="s">
        <v>712</v>
      </c>
      <c r="B350" s="15" t="s">
        <v>713</v>
      </c>
      <c r="C350" s="41" t="s">
        <v>23</v>
      </c>
      <c r="D350" s="37" t="n">
        <v>5</v>
      </c>
      <c r="E350" s="42"/>
      <c r="F350" s="43"/>
      <c r="G350" s="18"/>
      <c r="H350" s="22"/>
      <c r="I350" s="15"/>
      <c r="O350" s="0" t="n">
        <v>1.07</v>
      </c>
      <c r="P350" s="0" t="n">
        <v>55.2</v>
      </c>
      <c r="W350" s="44" t="n">
        <v>48</v>
      </c>
      <c r="X350" s="0" t="n">
        <v>1.15</v>
      </c>
    </row>
    <row r="351" customFormat="false" ht="15.75" hidden="false" customHeight="false" outlineLevel="0" collapsed="false">
      <c r="A351" s="37" t="s">
        <v>714</v>
      </c>
      <c r="B351" s="40" t="s">
        <v>715</v>
      </c>
      <c r="C351" s="41" t="s">
        <v>23</v>
      </c>
      <c r="D351" s="39" t="n">
        <v>10</v>
      </c>
      <c r="E351" s="42"/>
      <c r="F351" s="43"/>
      <c r="G351" s="18"/>
      <c r="H351" s="22"/>
      <c r="I351" s="15"/>
      <c r="O351" s="0" t="n">
        <v>1.07</v>
      </c>
      <c r="P351" s="0" t="n">
        <v>25.3</v>
      </c>
      <c r="W351" s="44" t="n">
        <v>22</v>
      </c>
      <c r="X351" s="0" t="n">
        <v>1.15</v>
      </c>
    </row>
    <row r="352" customFormat="false" ht="15.75" hidden="false" customHeight="false" outlineLevel="0" collapsed="false">
      <c r="A352" s="37" t="s">
        <v>716</v>
      </c>
      <c r="B352" s="15" t="s">
        <v>717</v>
      </c>
      <c r="C352" s="41" t="s">
        <v>23</v>
      </c>
      <c r="D352" s="37" t="n">
        <v>5</v>
      </c>
      <c r="E352" s="42"/>
      <c r="F352" s="43"/>
      <c r="G352" s="18"/>
      <c r="H352" s="22"/>
      <c r="I352" s="15"/>
      <c r="O352" s="0" t="n">
        <v>1.07</v>
      </c>
      <c r="P352" s="0" t="n">
        <v>44.85</v>
      </c>
      <c r="W352" s="44" t="n">
        <v>39</v>
      </c>
      <c r="X352" s="0" t="n">
        <v>1.15</v>
      </c>
    </row>
    <row r="353" customFormat="false" ht="15.75" hidden="false" customHeight="false" outlineLevel="0" collapsed="false">
      <c r="A353" s="37" t="s">
        <v>718</v>
      </c>
      <c r="B353" s="40" t="s">
        <v>719</v>
      </c>
      <c r="C353" s="41" t="s">
        <v>23</v>
      </c>
      <c r="D353" s="39" t="n">
        <v>5</v>
      </c>
      <c r="E353" s="42"/>
      <c r="F353" s="43"/>
      <c r="G353" s="18"/>
      <c r="H353" s="22"/>
      <c r="I353" s="15"/>
      <c r="O353" s="0" t="n">
        <v>1.07</v>
      </c>
      <c r="P353" s="0" t="n">
        <v>144.9</v>
      </c>
      <c r="W353" s="44" t="n">
        <v>126</v>
      </c>
      <c r="X353" s="0" t="n">
        <v>1.15</v>
      </c>
    </row>
    <row r="354" customFormat="false" ht="15.75" hidden="false" customHeight="false" outlineLevel="0" collapsed="false">
      <c r="A354" s="37" t="s">
        <v>720</v>
      </c>
      <c r="B354" s="15" t="s">
        <v>721</v>
      </c>
      <c r="C354" s="41" t="s">
        <v>23</v>
      </c>
      <c r="D354" s="37" t="n">
        <v>10</v>
      </c>
      <c r="E354" s="42"/>
      <c r="F354" s="43"/>
      <c r="G354" s="18"/>
      <c r="H354" s="22"/>
      <c r="I354" s="15"/>
      <c r="O354" s="0" t="n">
        <v>1.07</v>
      </c>
      <c r="P354" s="0" t="n">
        <v>14.95</v>
      </c>
      <c r="W354" s="44" t="n">
        <v>13</v>
      </c>
      <c r="X354" s="0" t="n">
        <v>1.15</v>
      </c>
    </row>
    <row r="355" customFormat="false" ht="15.75" hidden="false" customHeight="false" outlineLevel="0" collapsed="false">
      <c r="A355" s="37" t="s">
        <v>722</v>
      </c>
      <c r="B355" s="15" t="s">
        <v>723</v>
      </c>
      <c r="C355" s="41" t="s">
        <v>23</v>
      </c>
      <c r="D355" s="37" t="n">
        <v>10</v>
      </c>
      <c r="E355" s="42"/>
      <c r="F355" s="43"/>
      <c r="G355" s="18"/>
      <c r="H355" s="22"/>
      <c r="I355" s="15"/>
      <c r="O355" s="0" t="n">
        <v>1.07</v>
      </c>
      <c r="P355" s="0" t="n">
        <v>5.175</v>
      </c>
      <c r="W355" s="44" t="n">
        <v>4.5</v>
      </c>
      <c r="X355" s="0" t="n">
        <v>1.15</v>
      </c>
    </row>
    <row r="356" customFormat="false" ht="15.75" hidden="false" customHeight="false" outlineLevel="0" collapsed="false">
      <c r="A356" s="37" t="s">
        <v>724</v>
      </c>
      <c r="B356" s="15" t="s">
        <v>725</v>
      </c>
      <c r="C356" s="41" t="s">
        <v>23</v>
      </c>
      <c r="D356" s="37" t="n">
        <v>10</v>
      </c>
      <c r="E356" s="42"/>
      <c r="F356" s="43"/>
      <c r="G356" s="18"/>
      <c r="H356" s="22"/>
      <c r="I356" s="15"/>
      <c r="O356" s="0" t="n">
        <v>1.07</v>
      </c>
      <c r="P356" s="0" t="n">
        <v>3.565</v>
      </c>
      <c r="W356" s="44" t="n">
        <v>3.1</v>
      </c>
      <c r="X356" s="0" t="n">
        <v>1.15</v>
      </c>
    </row>
    <row r="357" customFormat="false" ht="15.75" hidden="false" customHeight="false" outlineLevel="0" collapsed="false">
      <c r="A357" s="37" t="s">
        <v>726</v>
      </c>
      <c r="B357" s="15" t="s">
        <v>727</v>
      </c>
      <c r="C357" s="41" t="s">
        <v>23</v>
      </c>
      <c r="D357" s="37" t="n">
        <v>10</v>
      </c>
      <c r="E357" s="42"/>
      <c r="F357" s="43"/>
      <c r="G357" s="18"/>
      <c r="H357" s="22"/>
      <c r="I357" s="15"/>
      <c r="O357" s="0" t="n">
        <v>1.07</v>
      </c>
      <c r="P357" s="0" t="n">
        <v>3.795</v>
      </c>
      <c r="W357" s="44" t="n">
        <v>3.3</v>
      </c>
      <c r="X357" s="0" t="n">
        <v>1.15</v>
      </c>
    </row>
    <row r="358" customFormat="false" ht="15.75" hidden="false" customHeight="false" outlineLevel="0" collapsed="false">
      <c r="A358" s="37" t="s">
        <v>728</v>
      </c>
      <c r="B358" s="15" t="s">
        <v>729</v>
      </c>
      <c r="C358" s="41" t="s">
        <v>23</v>
      </c>
      <c r="D358" s="37" t="n">
        <v>10</v>
      </c>
      <c r="E358" s="42"/>
      <c r="F358" s="43"/>
      <c r="G358" s="18"/>
      <c r="H358" s="22"/>
      <c r="I358" s="15"/>
      <c r="O358" s="0" t="n">
        <v>1.07</v>
      </c>
      <c r="P358" s="0" t="n">
        <v>12.65</v>
      </c>
      <c r="W358" s="44" t="n">
        <v>11</v>
      </c>
      <c r="X358" s="0" t="n">
        <v>1.15</v>
      </c>
    </row>
    <row r="359" customFormat="false" ht="15.75" hidden="false" customHeight="false" outlineLevel="0" collapsed="false">
      <c r="A359" s="37" t="s">
        <v>730</v>
      </c>
      <c r="B359" s="15" t="s">
        <v>731</v>
      </c>
      <c r="C359" s="41" t="s">
        <v>23</v>
      </c>
      <c r="D359" s="37" t="n">
        <v>10</v>
      </c>
      <c r="E359" s="42"/>
      <c r="F359" s="43"/>
      <c r="G359" s="18"/>
      <c r="H359" s="22"/>
      <c r="I359" s="15"/>
      <c r="O359" s="0" t="n">
        <v>1.07</v>
      </c>
      <c r="P359" s="0" t="n">
        <v>12.65</v>
      </c>
      <c r="W359" s="44" t="n">
        <v>11</v>
      </c>
      <c r="X359" s="0" t="n">
        <v>1.15</v>
      </c>
    </row>
    <row r="360" customFormat="false" ht="15.75" hidden="false" customHeight="false" outlineLevel="0" collapsed="false">
      <c r="A360" s="37" t="s">
        <v>732</v>
      </c>
      <c r="B360" s="15" t="s">
        <v>733</v>
      </c>
      <c r="C360" s="41" t="s">
        <v>23</v>
      </c>
      <c r="D360" s="37" t="n">
        <v>10</v>
      </c>
      <c r="E360" s="42"/>
      <c r="F360" s="43"/>
      <c r="G360" s="18"/>
      <c r="H360" s="22"/>
      <c r="I360" s="15"/>
      <c r="O360" s="0" t="n">
        <v>1.07</v>
      </c>
      <c r="P360" s="0" t="n">
        <v>16.1</v>
      </c>
      <c r="W360" s="44" t="n">
        <v>14</v>
      </c>
      <c r="X360" s="0" t="n">
        <v>1.15</v>
      </c>
    </row>
    <row r="361" customFormat="false" ht="15.75" hidden="false" customHeight="false" outlineLevel="0" collapsed="false">
      <c r="A361" s="37" t="s">
        <v>734</v>
      </c>
      <c r="B361" s="15" t="s">
        <v>735</v>
      </c>
      <c r="C361" s="41" t="s">
        <v>23</v>
      </c>
      <c r="D361" s="37" t="n">
        <v>5</v>
      </c>
      <c r="E361" s="42"/>
      <c r="F361" s="43"/>
      <c r="G361" s="18"/>
      <c r="H361" s="22"/>
      <c r="I361" s="15"/>
      <c r="O361" s="0" t="n">
        <v>1.07</v>
      </c>
      <c r="P361" s="0" t="n">
        <v>7.015</v>
      </c>
      <c r="W361" s="44" t="n">
        <v>6.1</v>
      </c>
      <c r="X361" s="0" t="n">
        <v>1.15</v>
      </c>
    </row>
    <row r="362" customFormat="false" ht="31.5" hidden="false" customHeight="false" outlineLevel="0" collapsed="false">
      <c r="A362" s="37" t="s">
        <v>736</v>
      </c>
      <c r="B362" s="15" t="s">
        <v>737</v>
      </c>
      <c r="C362" s="41" t="s">
        <v>23</v>
      </c>
      <c r="D362" s="37" t="n">
        <v>5</v>
      </c>
      <c r="E362" s="54"/>
      <c r="F362" s="55"/>
      <c r="G362" s="56"/>
      <c r="H362" s="22"/>
      <c r="I362" s="15"/>
      <c r="O362" s="0" t="n">
        <v>1.07</v>
      </c>
      <c r="P362" s="0" t="n">
        <v>9.775</v>
      </c>
      <c r="W362" s="44" t="n">
        <v>8.5</v>
      </c>
      <c r="X362" s="0" t="n">
        <v>1.15</v>
      </c>
    </row>
    <row r="363" customFormat="false" ht="31.5" hidden="false" customHeight="false" outlineLevel="0" collapsed="false">
      <c r="A363" s="37" t="s">
        <v>738</v>
      </c>
      <c r="B363" s="15" t="s">
        <v>739</v>
      </c>
      <c r="C363" s="41" t="s">
        <v>23</v>
      </c>
      <c r="D363" s="37" t="n">
        <v>5</v>
      </c>
      <c r="E363" s="54"/>
      <c r="F363" s="55"/>
      <c r="G363" s="56"/>
      <c r="H363" s="22"/>
      <c r="I363" s="15"/>
      <c r="O363" s="0" t="n">
        <v>1.07</v>
      </c>
      <c r="P363" s="0" t="n">
        <v>9.775</v>
      </c>
      <c r="W363" s="44" t="n">
        <v>8.5</v>
      </c>
      <c r="X363" s="0" t="n">
        <v>1.15</v>
      </c>
    </row>
    <row r="364" customFormat="false" ht="31.5" hidden="false" customHeight="false" outlineLevel="0" collapsed="false">
      <c r="A364" s="37" t="s">
        <v>740</v>
      </c>
      <c r="B364" s="15" t="s">
        <v>741</v>
      </c>
      <c r="C364" s="41" t="s">
        <v>23</v>
      </c>
      <c r="D364" s="37" t="n">
        <v>5</v>
      </c>
      <c r="E364" s="54"/>
      <c r="F364" s="55"/>
      <c r="G364" s="56"/>
      <c r="H364" s="22"/>
      <c r="I364" s="15"/>
      <c r="O364" s="0" t="n">
        <v>1.07</v>
      </c>
      <c r="P364" s="0" t="n">
        <v>3.22</v>
      </c>
      <c r="W364" s="44" t="n">
        <v>2.8</v>
      </c>
      <c r="X364" s="0" t="n">
        <v>1.15</v>
      </c>
    </row>
    <row r="365" customFormat="false" ht="32.25" hidden="false" customHeight="true" outlineLevel="0" collapsed="false">
      <c r="A365" s="37" t="s">
        <v>742</v>
      </c>
      <c r="B365" s="15" t="s">
        <v>743</v>
      </c>
      <c r="C365" s="41" t="s">
        <v>23</v>
      </c>
      <c r="D365" s="37" t="n">
        <v>5</v>
      </c>
      <c r="E365" s="54"/>
      <c r="F365" s="55"/>
      <c r="G365" s="56"/>
      <c r="H365" s="22"/>
      <c r="I365" s="15"/>
      <c r="O365" s="0" t="n">
        <v>1.07</v>
      </c>
      <c r="P365" s="0" t="n">
        <v>8.625</v>
      </c>
      <c r="W365" s="44" t="n">
        <v>7.5</v>
      </c>
      <c r="X365" s="0" t="n">
        <v>1.15</v>
      </c>
    </row>
    <row r="366" customFormat="false" ht="15.75" hidden="false" customHeight="false" outlineLevel="0" collapsed="false">
      <c r="A366" s="57" t="s">
        <v>31</v>
      </c>
      <c r="B366" s="57"/>
      <c r="C366" s="57"/>
      <c r="D366" s="57"/>
      <c r="E366" s="57"/>
      <c r="F366" s="57"/>
      <c r="G366" s="21" t="n">
        <f aca="false">SUM(G20:G365)</f>
        <v>0</v>
      </c>
      <c r="H366" s="22"/>
      <c r="I366" s="58"/>
    </row>
    <row r="367" customFormat="false" ht="15" hidden="false" customHeight="false" outlineLevel="0" collapsed="false">
      <c r="A367" s="13"/>
    </row>
    <row r="372" customFormat="false" ht="15" hidden="false" customHeight="true" outlineLevel="0" collapsed="false">
      <c r="A372" s="13"/>
      <c r="B372" s="24" t="s">
        <v>32</v>
      </c>
      <c r="C372" s="24"/>
      <c r="D372" s="24"/>
      <c r="E372" s="24"/>
      <c r="F372" s="24"/>
      <c r="G372" s="24"/>
      <c r="H372" s="24"/>
    </row>
    <row r="373" customFormat="false" ht="15.75" hidden="false" customHeight="false" outlineLevel="0" collapsed="false">
      <c r="A373" s="13"/>
      <c r="B373" s="25" t="s">
        <v>33</v>
      </c>
    </row>
    <row r="374" customFormat="false" ht="15" hidden="false" customHeight="true" outlineLevel="0" collapsed="false">
      <c r="A374" s="13"/>
      <c r="B374" s="24" t="s">
        <v>34</v>
      </c>
      <c r="C374" s="24"/>
      <c r="D374" s="24"/>
      <c r="E374" s="24"/>
      <c r="F374" s="24"/>
      <c r="G374" s="24"/>
      <c r="H374" s="24"/>
    </row>
    <row r="375" customFormat="false" ht="15" hidden="false" customHeight="false" outlineLevel="0" collapsed="false">
      <c r="A375" s="13"/>
      <c r="B375" s="26"/>
    </row>
    <row r="376" customFormat="false" ht="15" hidden="false" customHeight="true" outlineLevel="0" collapsed="false">
      <c r="A376" s="13"/>
      <c r="B376" s="24" t="s">
        <v>35</v>
      </c>
      <c r="C376" s="24"/>
      <c r="D376" s="24"/>
      <c r="E376" s="24"/>
      <c r="F376" s="24"/>
    </row>
    <row r="377" customFormat="false" ht="15" hidden="false" customHeight="true" outlineLevel="0" collapsed="false">
      <c r="A377" s="13"/>
      <c r="B377" s="24" t="s">
        <v>36</v>
      </c>
      <c r="C377" s="24"/>
      <c r="D377" s="24"/>
      <c r="E377" s="24"/>
      <c r="F377" s="24"/>
    </row>
    <row r="378" customFormat="false" ht="15.75" hidden="false" customHeight="false" outlineLevel="0" collapsed="false">
      <c r="A378" s="13"/>
      <c r="B378" s="27"/>
      <c r="C378" s="28"/>
      <c r="D378" s="28"/>
      <c r="E378" s="28"/>
      <c r="F378" s="28"/>
    </row>
    <row r="379" customFormat="false" ht="15" hidden="false" customHeight="true" outlineLevel="0" collapsed="false">
      <c r="A379" s="13"/>
      <c r="B379" s="24" t="s">
        <v>37</v>
      </c>
      <c r="C379" s="24"/>
      <c r="D379" s="24"/>
      <c r="E379" s="24"/>
      <c r="F379" s="24"/>
    </row>
    <row r="380" customFormat="false" ht="15" hidden="false" customHeight="false" outlineLevel="0" collapsed="false">
      <c r="A380" s="13"/>
    </row>
    <row r="381" customFormat="false" ht="15.75" hidden="false" customHeight="false" outlineLevel="0" collapsed="false">
      <c r="A381" s="13"/>
      <c r="B381" s="25" t="s">
        <v>38</v>
      </c>
    </row>
    <row r="382" customFormat="false" ht="15.75" hidden="false" customHeight="false" outlineLevel="0" collapsed="false">
      <c r="A382" s="29" t="s">
        <v>39</v>
      </c>
      <c r="B382" s="30" t="s">
        <v>40</v>
      </c>
      <c r="C382" s="31"/>
    </row>
    <row r="383" customFormat="false" ht="15.75" hidden="false" customHeight="false" outlineLevel="0" collapsed="false">
      <c r="A383" s="29" t="s">
        <v>39</v>
      </c>
      <c r="B383" s="30" t="s">
        <v>41</v>
      </c>
      <c r="C383" s="31"/>
    </row>
    <row r="384" customFormat="false" ht="15" hidden="false" customHeight="false" outlineLevel="0" collapsed="false">
      <c r="A384" s="13"/>
    </row>
    <row r="385" customFormat="false" ht="15" hidden="false" customHeight="false" outlineLevel="0" collapsed="false">
      <c r="A385" s="13"/>
      <c r="B385" s="0" t="s">
        <v>42</v>
      </c>
    </row>
    <row r="386" customFormat="false" ht="15" hidden="false" customHeight="false" outlineLevel="0" collapsed="false">
      <c r="A386" s="13"/>
    </row>
    <row r="387" customFormat="false" ht="30.75" hidden="false" customHeight="true" outlineLevel="0" collapsed="false">
      <c r="A387" s="13"/>
      <c r="B387" s="5" t="s">
        <v>43</v>
      </c>
      <c r="C387" s="5"/>
      <c r="D387" s="5"/>
      <c r="E387" s="5"/>
      <c r="F387" s="5"/>
      <c r="G387" s="5"/>
      <c r="H387" s="5"/>
      <c r="I387" s="5"/>
    </row>
    <row r="388" customFormat="false" ht="74.25" hidden="false" customHeight="true" outlineLevel="0" collapsed="false">
      <c r="A388" s="13"/>
      <c r="B388" s="5" t="s">
        <v>44</v>
      </c>
      <c r="C388" s="5"/>
      <c r="D388" s="5"/>
      <c r="E388" s="5"/>
      <c r="F388" s="5"/>
      <c r="G388" s="5"/>
      <c r="H388" s="5"/>
      <c r="I388" s="5"/>
    </row>
    <row r="393" customFormat="false" ht="15" hidden="false" customHeight="false" outlineLevel="0" collapsed="false">
      <c r="A393" s="13"/>
      <c r="F393" s="0" t="s">
        <v>45</v>
      </c>
    </row>
    <row r="394" customFormat="false" ht="15" hidden="false" customHeight="false" outlineLevel="0" collapsed="false">
      <c r="A394" s="13"/>
      <c r="E394" s="0" t="s">
        <v>46</v>
      </c>
    </row>
  </sheetData>
  <mergeCells count="12">
    <mergeCell ref="B4:G4"/>
    <mergeCell ref="B8:I8"/>
    <mergeCell ref="B10:I10"/>
    <mergeCell ref="B15:I17"/>
    <mergeCell ref="A366:F366"/>
    <mergeCell ref="B372:H372"/>
    <mergeCell ref="B374:H374"/>
    <mergeCell ref="B376:F376"/>
    <mergeCell ref="B377:F377"/>
    <mergeCell ref="B379:F379"/>
    <mergeCell ref="B387:I387"/>
    <mergeCell ref="B388:I388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53.56"/>
    <col collapsed="false" customWidth="false" hidden="true" outlineLevel="0" max="25" min="24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true" outlineLevel="0" collapsed="false">
      <c r="A5" s="4"/>
      <c r="B5" s="6"/>
      <c r="C5" s="6"/>
      <c r="D5" s="59" t="s">
        <v>744</v>
      </c>
      <c r="E5" s="59"/>
      <c r="F5" s="59"/>
      <c r="G5" s="59"/>
      <c r="H5" s="59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745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60" t="s">
        <v>746</v>
      </c>
      <c r="C13" s="60"/>
      <c r="D13" s="60"/>
      <c r="E13" s="60"/>
      <c r="F13" s="60"/>
      <c r="G13" s="60"/>
      <c r="H13" s="60"/>
      <c r="I13" s="60"/>
    </row>
    <row r="14" customFormat="false" ht="18.75" hidden="false" customHeight="false" outlineLevel="0" collapsed="false">
      <c r="A14" s="10"/>
      <c r="B14" s="11"/>
      <c r="C14" s="35"/>
      <c r="D14" s="35"/>
      <c r="E14" s="35"/>
      <c r="F14" s="35"/>
      <c r="G14" s="35"/>
      <c r="H14" s="35"/>
      <c r="I14" s="35"/>
    </row>
    <row r="15" customFormat="false" ht="63" hidden="false" customHeight="false" outlineLevel="0" collapsed="false">
      <c r="A15" s="36" t="s">
        <v>8</v>
      </c>
      <c r="B15" s="36" t="s">
        <v>9</v>
      </c>
      <c r="C15" s="12" t="s">
        <v>10</v>
      </c>
      <c r="D15" s="12" t="s">
        <v>11</v>
      </c>
      <c r="E15" s="12" t="s">
        <v>747</v>
      </c>
      <c r="F15" s="12" t="s">
        <v>13</v>
      </c>
      <c r="G15" s="12" t="s">
        <v>14</v>
      </c>
      <c r="H15" s="12" t="s">
        <v>15</v>
      </c>
      <c r="I15" s="12" t="s">
        <v>16</v>
      </c>
      <c r="V15" s="52"/>
    </row>
    <row r="16" customFormat="false" ht="15.75" hidden="false" customHeight="false" outlineLevel="0" collapsed="false">
      <c r="A16" s="14" t="s">
        <v>50</v>
      </c>
      <c r="B16" s="15" t="s">
        <v>748</v>
      </c>
      <c r="C16" s="16" t="s">
        <v>749</v>
      </c>
      <c r="D16" s="19" t="n">
        <v>0</v>
      </c>
      <c r="E16" s="15" t="n">
        <f aca="false">X16*Y16</f>
        <v>368</v>
      </c>
      <c r="F16" s="15"/>
      <c r="G16" s="15" t="n">
        <f aca="false">E16*D16</f>
        <v>0</v>
      </c>
      <c r="H16" s="15"/>
      <c r="I16" s="15"/>
      <c r="X16" s="15" t="n">
        <v>320</v>
      </c>
      <c r="Y16" s="0" t="n">
        <v>1.15</v>
      </c>
    </row>
    <row r="17" customFormat="false" ht="15.75" hidden="false" customHeight="false" outlineLevel="0" collapsed="false">
      <c r="A17" s="14" t="s">
        <v>52</v>
      </c>
      <c r="B17" s="15" t="s">
        <v>750</v>
      </c>
      <c r="C17" s="16" t="s">
        <v>749</v>
      </c>
      <c r="D17" s="19" t="n">
        <v>0</v>
      </c>
      <c r="E17" s="15" t="n">
        <f aca="false">X17*Y17</f>
        <v>368</v>
      </c>
      <c r="F17" s="15"/>
      <c r="G17" s="15" t="n">
        <f aca="false">E17*D17</f>
        <v>0</v>
      </c>
      <c r="H17" s="15"/>
      <c r="I17" s="15"/>
      <c r="X17" s="15" t="n">
        <v>320</v>
      </c>
      <c r="Y17" s="0" t="n">
        <v>1.15</v>
      </c>
    </row>
    <row r="18" customFormat="false" ht="15.75" hidden="false" customHeight="false" outlineLevel="0" collapsed="false">
      <c r="A18" s="14" t="s">
        <v>55</v>
      </c>
      <c r="B18" s="15" t="s">
        <v>751</v>
      </c>
      <c r="C18" s="16" t="s">
        <v>749</v>
      </c>
      <c r="D18" s="19" t="n">
        <v>0</v>
      </c>
      <c r="E18" s="15" t="n">
        <f aca="false">X18*Y18</f>
        <v>356.5</v>
      </c>
      <c r="F18" s="15"/>
      <c r="G18" s="15" t="n">
        <f aca="false">E18*D18</f>
        <v>0</v>
      </c>
      <c r="H18" s="15"/>
      <c r="I18" s="15"/>
      <c r="X18" s="15" t="n">
        <v>310</v>
      </c>
      <c r="Y18" s="0" t="n">
        <v>1.15</v>
      </c>
    </row>
    <row r="19" customFormat="false" ht="15.75" hidden="false" customHeight="false" outlineLevel="0" collapsed="false">
      <c r="A19" s="14" t="s">
        <v>57</v>
      </c>
      <c r="B19" s="15" t="s">
        <v>752</v>
      </c>
      <c r="C19" s="16" t="s">
        <v>749</v>
      </c>
      <c r="D19" s="19" t="n">
        <v>0</v>
      </c>
      <c r="E19" s="15" t="n">
        <f aca="false">X19*Y19</f>
        <v>356.5</v>
      </c>
      <c r="F19" s="15"/>
      <c r="G19" s="15" t="n">
        <f aca="false">E19*D19</f>
        <v>0</v>
      </c>
      <c r="H19" s="15"/>
      <c r="I19" s="15"/>
      <c r="X19" s="15" t="n">
        <v>310</v>
      </c>
      <c r="Y19" s="0" t="n">
        <v>1.15</v>
      </c>
    </row>
    <row r="20" customFormat="false" ht="15.75" hidden="false" customHeight="false" outlineLevel="0" collapsed="false">
      <c r="A20" s="14" t="s">
        <v>59</v>
      </c>
      <c r="B20" s="15" t="s">
        <v>753</v>
      </c>
      <c r="C20" s="16" t="s">
        <v>749</v>
      </c>
      <c r="D20" s="19" t="n">
        <v>0</v>
      </c>
      <c r="E20" s="15" t="n">
        <f aca="false">X20*Y20</f>
        <v>345</v>
      </c>
      <c r="F20" s="15"/>
      <c r="G20" s="15" t="n">
        <f aca="false">E20*D20</f>
        <v>0</v>
      </c>
      <c r="H20" s="15"/>
      <c r="I20" s="15"/>
      <c r="X20" s="15" t="n">
        <v>300</v>
      </c>
      <c r="Y20" s="0" t="n">
        <v>1.15</v>
      </c>
    </row>
    <row r="21" customFormat="false" ht="15.75" hidden="false" customHeight="false" outlineLevel="0" collapsed="false">
      <c r="A21" s="14" t="s">
        <v>61</v>
      </c>
      <c r="B21" s="15" t="s">
        <v>754</v>
      </c>
      <c r="C21" s="16" t="s">
        <v>749</v>
      </c>
      <c r="D21" s="19" t="n">
        <v>0</v>
      </c>
      <c r="E21" s="15" t="n">
        <f aca="false">X21*Y21</f>
        <v>345</v>
      </c>
      <c r="F21" s="15"/>
      <c r="G21" s="15" t="n">
        <f aca="false">E21*D21</f>
        <v>0</v>
      </c>
      <c r="H21" s="15"/>
      <c r="I21" s="15"/>
      <c r="X21" s="15" t="n">
        <v>300</v>
      </c>
      <c r="Y21" s="0" t="n">
        <v>1.15</v>
      </c>
    </row>
    <row r="22" customFormat="false" ht="15.75" hidden="false" customHeight="false" outlineLevel="0" collapsed="false">
      <c r="A22" s="14" t="s">
        <v>63</v>
      </c>
      <c r="B22" s="15" t="s">
        <v>755</v>
      </c>
      <c r="C22" s="14" t="s">
        <v>749</v>
      </c>
      <c r="D22" s="19" t="n">
        <v>0</v>
      </c>
      <c r="E22" s="15" t="n">
        <f aca="false">X22*Y22</f>
        <v>339.25</v>
      </c>
      <c r="F22" s="15"/>
      <c r="G22" s="15" t="n">
        <f aca="false">E22*D22</f>
        <v>0</v>
      </c>
      <c r="H22" s="15"/>
      <c r="I22" s="15"/>
      <c r="X22" s="15" t="n">
        <v>295</v>
      </c>
      <c r="Y22" s="0" t="n">
        <v>1.15</v>
      </c>
    </row>
    <row r="23" customFormat="false" ht="15.75" hidden="false" customHeight="false" outlineLevel="0" collapsed="false">
      <c r="A23" s="14" t="s">
        <v>65</v>
      </c>
      <c r="B23" s="15" t="s">
        <v>756</v>
      </c>
      <c r="C23" s="14" t="s">
        <v>749</v>
      </c>
      <c r="D23" s="19" t="n">
        <v>0</v>
      </c>
      <c r="E23" s="15" t="n">
        <f aca="false">X23*Y23</f>
        <v>339.25</v>
      </c>
      <c r="F23" s="15"/>
      <c r="G23" s="15" t="n">
        <f aca="false">E23*D23</f>
        <v>0</v>
      </c>
      <c r="H23" s="15"/>
      <c r="I23" s="15"/>
      <c r="X23" s="15" t="n">
        <v>295</v>
      </c>
      <c r="Y23" s="0" t="n">
        <v>1.15</v>
      </c>
    </row>
    <row r="24" customFormat="false" ht="15.7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2" t="n">
        <f aca="false">SUM(G16:G23)</f>
        <v>0</v>
      </c>
      <c r="H24" s="22"/>
      <c r="I24" s="23"/>
    </row>
    <row r="25" customFormat="false" ht="15" hidden="false" customHeight="false" outlineLevel="0" collapsed="false">
      <c r="A25" s="13"/>
    </row>
    <row r="30" customFormat="false" ht="15" hidden="false" customHeight="true" outlineLevel="0" collapsed="false">
      <c r="A30" s="13"/>
      <c r="B30" s="24" t="s">
        <v>32</v>
      </c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13"/>
      <c r="B31" s="25" t="s">
        <v>33</v>
      </c>
    </row>
    <row r="32" customFormat="false" ht="15" hidden="false" customHeight="true" outlineLevel="0" collapsed="false">
      <c r="A32" s="13"/>
      <c r="B32" s="24" t="s">
        <v>34</v>
      </c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13"/>
      <c r="B33" s="26"/>
    </row>
    <row r="34" customFormat="false" ht="15" hidden="false" customHeight="true" outlineLevel="0" collapsed="false">
      <c r="A34" s="13"/>
      <c r="B34" s="24" t="s">
        <v>35</v>
      </c>
      <c r="C34" s="24"/>
      <c r="D34" s="24"/>
      <c r="E34" s="24"/>
      <c r="F34" s="24"/>
    </row>
    <row r="35" customFormat="false" ht="15" hidden="false" customHeight="true" outlineLevel="0" collapsed="false">
      <c r="A35" s="13"/>
      <c r="B35" s="24" t="s">
        <v>36</v>
      </c>
      <c r="C35" s="24"/>
      <c r="D35" s="24"/>
      <c r="E35" s="24"/>
      <c r="F35" s="24"/>
    </row>
    <row r="36" customFormat="false" ht="15.75" hidden="false" customHeight="false" outlineLevel="0" collapsed="false">
      <c r="A36" s="13"/>
      <c r="B36" s="27"/>
      <c r="C36" s="28"/>
      <c r="D36" s="28"/>
      <c r="E36" s="28"/>
      <c r="F36" s="28"/>
    </row>
    <row r="37" customFormat="false" ht="15" hidden="false" customHeight="true" outlineLevel="0" collapsed="false">
      <c r="A37" s="13"/>
      <c r="B37" s="24" t="s">
        <v>37</v>
      </c>
      <c r="C37" s="24"/>
      <c r="D37" s="24"/>
      <c r="E37" s="24"/>
      <c r="F37" s="24"/>
    </row>
    <row r="38" customFormat="false" ht="15" hidden="false" customHeight="false" outlineLevel="0" collapsed="false">
      <c r="A38" s="13"/>
    </row>
    <row r="39" customFormat="false" ht="15.75" hidden="false" customHeight="false" outlineLevel="0" collapsed="false">
      <c r="A39" s="13"/>
      <c r="B39" s="25" t="s">
        <v>38</v>
      </c>
    </row>
    <row r="40" customFormat="false" ht="15.75" hidden="false" customHeight="false" outlineLevel="0" collapsed="false">
      <c r="A40" s="29" t="s">
        <v>39</v>
      </c>
      <c r="B40" s="30" t="s">
        <v>40</v>
      </c>
      <c r="C40" s="31"/>
    </row>
    <row r="41" customFormat="false" ht="15.75" hidden="false" customHeight="false" outlineLevel="0" collapsed="false">
      <c r="A41" s="29" t="s">
        <v>39</v>
      </c>
      <c r="B41" s="30" t="s">
        <v>41</v>
      </c>
      <c r="C41" s="31"/>
    </row>
    <row r="42" customFormat="false" ht="15" hidden="false" customHeight="false" outlineLevel="0" collapsed="false">
      <c r="A42" s="13"/>
    </row>
    <row r="43" customFormat="false" ht="15" hidden="false" customHeight="false" outlineLevel="0" collapsed="false">
      <c r="A43" s="13"/>
      <c r="B43" s="0" t="s">
        <v>42</v>
      </c>
    </row>
    <row r="44" customFormat="false" ht="15" hidden="false" customHeight="false" outlineLevel="0" collapsed="false">
      <c r="A44" s="13"/>
    </row>
    <row r="45" customFormat="false" ht="28.5" hidden="false" customHeight="true" outlineLevel="0" collapsed="false">
      <c r="A45" s="13"/>
      <c r="B45" s="5" t="s">
        <v>43</v>
      </c>
      <c r="C45" s="5"/>
      <c r="D45" s="5"/>
      <c r="E45" s="5"/>
      <c r="F45" s="5"/>
      <c r="G45" s="5"/>
      <c r="H45" s="5"/>
      <c r="I45" s="5"/>
    </row>
    <row r="46" customFormat="false" ht="72" hidden="false" customHeight="true" outlineLevel="0" collapsed="false">
      <c r="A46" s="13"/>
      <c r="B46" s="5" t="s">
        <v>44</v>
      </c>
      <c r="C46" s="5"/>
      <c r="D46" s="5"/>
      <c r="E46" s="5"/>
      <c r="F46" s="5"/>
      <c r="G46" s="5"/>
      <c r="H46" s="5"/>
      <c r="I46" s="5"/>
    </row>
    <row r="51" customFormat="false" ht="15" hidden="false" customHeight="false" outlineLevel="0" collapsed="false">
      <c r="A51" s="13"/>
      <c r="F51" s="0" t="s">
        <v>45</v>
      </c>
    </row>
    <row r="52" customFormat="false" ht="15" hidden="false" customHeight="false" outlineLevel="0" collapsed="false">
      <c r="A52" s="13"/>
      <c r="E52" s="0" t="s">
        <v>46</v>
      </c>
    </row>
  </sheetData>
  <mergeCells count="13">
    <mergeCell ref="B4:G4"/>
    <mergeCell ref="D5:H5"/>
    <mergeCell ref="B8:I8"/>
    <mergeCell ref="B10:I10"/>
    <mergeCell ref="B13:I13"/>
    <mergeCell ref="A24:F24"/>
    <mergeCell ref="B30:H30"/>
    <mergeCell ref="B32:H32"/>
    <mergeCell ref="B34:F34"/>
    <mergeCell ref="B35:F35"/>
    <mergeCell ref="B37:F37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0:23Z</dcterms:created>
  <dc:creator>Szp</dc:creator>
  <dc:description/>
  <dc:language>en-US</dc:language>
  <cp:lastModifiedBy>Kierownik Zamówień Pub.</cp:lastModifiedBy>
  <cp:lastPrinted>2025-03-12T10:32:11Z</cp:lastPrinted>
  <dcterms:modified xsi:type="dcterms:W3CDTF">2025-03-27T12:52:18Z</dcterms:modified>
  <cp:revision>0</cp:revision>
  <dc:subject/>
  <dc:title/>
</cp:coreProperties>
</file>